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position</t>
  </si>
  <si>
    <t xml:space="preserve">ward</t>
  </si>
  <si>
    <t xml:space="preserve">registered before election day</t>
  </si>
  <si>
    <t xml:space="preserve">population in 2006</t>
  </si>
  <si>
    <t xml:space="preserve">% registered</t>
  </si>
  <si>
    <t xml:space="preserve">votes cast</t>
  </si>
  <si>
    <t xml:space="preserve">Votes for Top Candidate</t>
  </si>
  <si>
    <t xml:space="preserve">Councilor name</t>
  </si>
  <si>
    <t xml:space="preserve">% or Pop voting</t>
  </si>
  <si>
    <t xml:space="preserve">% Pop for winner</t>
  </si>
  <si>
    <t xml:space="preserve">% of Reg voting</t>
  </si>
  <si>
    <t xml:space="preserve">% Reg for winner</t>
  </si>
  <si>
    <t xml:space="preserve">% Votes for Winner</t>
  </si>
  <si>
    <t xml:space="preserve">MAYOR</t>
  </si>
  <si>
    <t xml:space="preserve">ROB FORD</t>
  </si>
  <si>
    <t xml:space="preserve">COUNCILLOR</t>
  </si>
  <si>
    <t xml:space="preserve">VINCENT CRISANTI</t>
  </si>
  <si>
    <t xml:space="preserve">DOUG FORD</t>
  </si>
  <si>
    <t xml:space="preserve">DOUG HOLYDAY</t>
  </si>
  <si>
    <t xml:space="preserve">GLORIA LINDSAY LUBY</t>
  </si>
  <si>
    <t xml:space="preserve"> PETER MILCZYN</t>
  </si>
  <si>
    <t xml:space="preserve">MARK GRIMES</t>
  </si>
  <si>
    <t xml:space="preserve">GIORGIO MAMMOLITI</t>
  </si>
  <si>
    <t xml:space="preserve">ANTHONY PERRUZZA</t>
  </si>
  <si>
    <t xml:space="preserve">MARIA AUGIMERI</t>
  </si>
  <si>
    <t xml:space="preserve">JAMES PASTERNAK</t>
  </si>
  <si>
    <t xml:space="preserve">FRANCES NUNZIATA</t>
  </si>
  <si>
    <t xml:space="preserve">FRANK DI GIORGIO</t>
  </si>
  <si>
    <t xml:space="preserve">SARAH DOUCETTE</t>
  </si>
  <si>
    <t xml:space="preserve">GORD PERKS</t>
  </si>
  <si>
    <t xml:space="preserve">JOSH COLLE</t>
  </si>
  <si>
    <t xml:space="preserve">KAREN STINTZ</t>
  </si>
  <si>
    <t xml:space="preserve">CESAR PALACIO</t>
  </si>
  <si>
    <t xml:space="preserve">ANA BAILÃO</t>
  </si>
  <si>
    <t xml:space="preserve">MIKE LAYTON</t>
  </si>
  <si>
    <t xml:space="preserve">ADAM VAUGHAN</t>
  </si>
  <si>
    <t xml:space="preserve">JOE MIHEVC</t>
  </si>
  <si>
    <t xml:space="preserve">JOSH MATLOW</t>
  </si>
  <si>
    <t xml:space="preserve">JOHN FILION</t>
  </si>
  <si>
    <t xml:space="preserve">DAVID SHINER </t>
  </si>
  <si>
    <t xml:space="preserve">JAYE ROBINSON</t>
  </si>
  <si>
    <t xml:space="preserve">JOHN PARKER </t>
  </si>
  <si>
    <t xml:space="preserve">KRISTYN WONG-TAM</t>
  </si>
  <si>
    <t xml:space="preserve">PAM MCCONNELL </t>
  </si>
  <si>
    <t xml:space="preserve">MARY FRAGEDAKIS</t>
  </si>
  <si>
    <t xml:space="preserve">PAULA FLETCHER</t>
  </si>
  <si>
    <t xml:space="preserve">JANET DAVIS</t>
  </si>
  <si>
    <t xml:space="preserve">MARY-MARGARET MCMAHON</t>
  </si>
  <si>
    <t xml:space="preserve">SHELLEY CARROLL </t>
  </si>
  <si>
    <t xml:space="preserve">DENZIL MINNAN-WONG</t>
  </si>
  <si>
    <t xml:space="preserve">MICHELLE BERARDINETTI</t>
  </si>
  <si>
    <t xml:space="preserve">GARY CRAWFORD</t>
  </si>
  <si>
    <t xml:space="preserve">MICHAEL THOMPSON</t>
  </si>
  <si>
    <t xml:space="preserve">GLENN DE BAEREMAEKER</t>
  </si>
  <si>
    <t xml:space="preserve">MIKE DEL GRANDE</t>
  </si>
  <si>
    <t xml:space="preserve">NORM KELLY</t>
  </si>
  <si>
    <t xml:space="preserve">CHIN LEE</t>
  </si>
  <si>
    <t xml:space="preserve">RAYMOND CHO</t>
  </si>
  <si>
    <t xml:space="preserve">PAUL AINSLIE</t>
  </si>
  <si>
    <t xml:space="preserve">RON MOE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59" topLeftCell="A1" activePane="bottomLeft" state="split"/>
      <selection pane="topLeft" activeCell="A1" activeCellId="0" sqref="A1"/>
      <selection pane="bottomLeft" activeCell="N60" activeCellId="0" sqref="N60"/>
    </sheetView>
  </sheetViews>
  <sheetFormatPr defaultColWidth="13.21875" defaultRowHeight="11.8" zeroHeight="false" outlineLevelRow="0" outlineLevelCol="0"/>
  <cols>
    <col collapsed="false" customWidth="true" hidden="false" outlineLevel="0" max="2" min="2" style="0" width="5.86"/>
    <col collapsed="false" customWidth="true" hidden="false" outlineLevel="0" max="4" min="4" style="0" width="8.28"/>
    <col collapsed="false" customWidth="true" hidden="false" outlineLevel="0" max="5" min="5" style="1" width="9.33"/>
    <col collapsed="false" customWidth="true" hidden="false" outlineLevel="0" max="6" min="6" style="0" width="8.88"/>
    <col collapsed="false" customWidth="true" hidden="false" outlineLevel="0" max="7" min="7" style="0" width="1.5"/>
    <col collapsed="false" customWidth="true" hidden="false" outlineLevel="0" max="8" min="8" style="0" width="9.48"/>
    <col collapsed="false" customWidth="true" hidden="false" outlineLevel="0" max="9" min="9" style="0" width="10.25"/>
    <col collapsed="false" customWidth="true" hidden="false" outlineLevel="0" max="10" min="10" style="1" width="10.09"/>
    <col collapsed="false" customWidth="true" hidden="false" outlineLevel="0" max="11" min="11" style="1" width="9.33"/>
    <col collapsed="false" customWidth="true" hidden="false" outlineLevel="0" max="12" min="12" style="1" width="11.3"/>
    <col collapsed="false" customWidth="false" hidden="false" outlineLevel="0" max="14" min="13" style="1" width="13.22"/>
  </cols>
  <sheetData>
    <row r="1" customFormat="false" ht="34.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H1" s="5" t="s">
        <v>6</v>
      </c>
      <c r="I1" s="0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3.65" hidden="false" customHeight="false" outlineLevel="0" collapsed="false">
      <c r="A2" s="0" t="s">
        <v>13</v>
      </c>
      <c r="B2" s="0" t="n">
        <v>0</v>
      </c>
      <c r="C2" s="0" t="n">
        <v>1526518</v>
      </c>
      <c r="D2" s="6" t="n">
        <v>2503281</v>
      </c>
      <c r="E2" s="1" t="n">
        <f aca="false">C2/D2</f>
        <v>0.609806889438301</v>
      </c>
      <c r="F2" s="6" t="n">
        <v>812487</v>
      </c>
      <c r="H2" s="6" t="n">
        <v>382823</v>
      </c>
      <c r="I2" s="0" t="s">
        <v>14</v>
      </c>
      <c r="J2" s="1" t="n">
        <f aca="false">F2/D2</f>
        <v>0.324568835859818</v>
      </c>
      <c r="K2" s="1" t="n">
        <f aca="false">H2/D2</f>
        <v>0.152928496641008</v>
      </c>
      <c r="L2" s="1" t="n">
        <f aca="false">F2/C2</f>
        <v>0.532248555208651</v>
      </c>
      <c r="M2" s="1" t="n">
        <f aca="false">H2/C2</f>
        <v>0.25078184469492</v>
      </c>
      <c r="N2" s="1" t="n">
        <f aca="false">H2/F2</f>
        <v>0.471174308019698</v>
      </c>
    </row>
    <row r="3" customFormat="false" ht="23.9" hidden="false" customHeight="false" outlineLevel="0" collapsed="false">
      <c r="A3" s="0" t="s">
        <v>15</v>
      </c>
      <c r="B3" s="0" t="n">
        <v>1</v>
      </c>
      <c r="C3" s="0" t="n">
        <v>28654</v>
      </c>
      <c r="D3" s="6" t="n">
        <v>59830</v>
      </c>
      <c r="E3" s="1" t="n">
        <f aca="false">C3/D3</f>
        <v>0.478923616914591</v>
      </c>
      <c r="F3" s="6" t="n">
        <v>13514</v>
      </c>
      <c r="H3" s="6" t="n">
        <v>5505</v>
      </c>
      <c r="I3" s="6" t="s">
        <v>16</v>
      </c>
      <c r="J3" s="1" t="n">
        <f aca="false">F3/D3</f>
        <v>0.225873307705165</v>
      </c>
      <c r="K3" s="1" t="n">
        <f aca="false">H3/D3</f>
        <v>0.0920106969747618</v>
      </c>
      <c r="L3" s="1" t="n">
        <f aca="false">F3/C3</f>
        <v>0.47162699797585</v>
      </c>
      <c r="M3" s="1" t="n">
        <f aca="false">H3/C3</f>
        <v>0.192119773853563</v>
      </c>
      <c r="N3" s="1" t="n">
        <f aca="false">H3/F3</f>
        <v>0.407355335207933</v>
      </c>
    </row>
    <row r="4" customFormat="false" ht="13.65" hidden="false" customHeight="false" outlineLevel="0" collapsed="false">
      <c r="A4" s="0" t="s">
        <v>15</v>
      </c>
      <c r="B4" s="0" t="n">
        <v>2</v>
      </c>
      <c r="C4" s="0" t="n">
        <v>33073</v>
      </c>
      <c r="D4" s="6" t="n">
        <v>53660</v>
      </c>
      <c r="E4" s="1" t="n">
        <f aca="false">C4/D4</f>
        <v>0.616343645173313</v>
      </c>
      <c r="F4" s="0" t="n">
        <v>17662</v>
      </c>
      <c r="H4" s="0" t="n">
        <v>12660</v>
      </c>
      <c r="I4" s="0" t="s">
        <v>17</v>
      </c>
      <c r="J4" s="1" t="n">
        <f aca="false">F4/D4</f>
        <v>0.329146477823332</v>
      </c>
      <c r="K4" s="1" t="n">
        <f aca="false">H4/D4</f>
        <v>0.23592992918375</v>
      </c>
      <c r="L4" s="1" t="n">
        <f aca="false">F4/C4</f>
        <v>0.534030780394884</v>
      </c>
      <c r="M4" s="1" t="n">
        <f aca="false">H4/C4</f>
        <v>0.382789586671908</v>
      </c>
      <c r="N4" s="1" t="n">
        <f aca="false">H4/F4</f>
        <v>0.716793115162496</v>
      </c>
    </row>
    <row r="5" customFormat="false" ht="13.65" hidden="false" customHeight="false" outlineLevel="0" collapsed="false">
      <c r="A5" s="0" t="s">
        <v>15</v>
      </c>
      <c r="B5" s="0" t="n">
        <v>3</v>
      </c>
      <c r="C5" s="0" t="n">
        <v>35807</v>
      </c>
      <c r="D5" s="6" t="n">
        <v>50415</v>
      </c>
      <c r="E5" s="1" t="n">
        <f aca="false">C5/D5</f>
        <v>0.710244966775761</v>
      </c>
      <c r="F5" s="0" t="n">
        <v>18800</v>
      </c>
      <c r="H5" s="2" t="n">
        <v>13521</v>
      </c>
      <c r="I5" s="2" t="s">
        <v>18</v>
      </c>
      <c r="J5" s="1" t="n">
        <f aca="false">F5/D5</f>
        <v>0.372904889417832</v>
      </c>
      <c r="K5" s="1" t="n">
        <f aca="false">H5/D5</f>
        <v>0.268193989883963</v>
      </c>
      <c r="L5" s="1" t="n">
        <f aca="false">F5/C5</f>
        <v>0.525037003937778</v>
      </c>
      <c r="M5" s="1" t="n">
        <f aca="false">H5/C5</f>
        <v>0.377607730332058</v>
      </c>
      <c r="N5" s="1" t="n">
        <f aca="false">H5/F5</f>
        <v>0.719202127659575</v>
      </c>
    </row>
    <row r="6" customFormat="false" ht="13.65" hidden="false" customHeight="false" outlineLevel="0" collapsed="false">
      <c r="A6" s="0" t="s">
        <v>15</v>
      </c>
      <c r="B6" s="0" t="n">
        <v>4</v>
      </c>
      <c r="C6" s="0" t="n">
        <v>35212</v>
      </c>
      <c r="D6" s="6" t="n">
        <v>53275</v>
      </c>
      <c r="E6" s="1" t="n">
        <f aca="false">C6/D6</f>
        <v>0.660947911778508</v>
      </c>
      <c r="F6" s="0" t="n">
        <v>20871</v>
      </c>
      <c r="H6" s="2" t="n">
        <v>9789</v>
      </c>
      <c r="I6" s="2" t="s">
        <v>19</v>
      </c>
      <c r="J6" s="1" t="n">
        <f aca="false">F6/D6</f>
        <v>0.391759737212576</v>
      </c>
      <c r="K6" s="1" t="n">
        <f aca="false">H6/D6</f>
        <v>0.183744720788362</v>
      </c>
      <c r="L6" s="1" t="n">
        <f aca="false">F6/C6</f>
        <v>0.592724071339316</v>
      </c>
      <c r="M6" s="1" t="n">
        <f aca="false">H6/C6</f>
        <v>0.278001817562195</v>
      </c>
      <c r="N6" s="1" t="n">
        <f aca="false">H6/F6</f>
        <v>0.469024004599684</v>
      </c>
    </row>
    <row r="7" customFormat="false" ht="13.65" hidden="false" customHeight="false" outlineLevel="0" collapsed="false">
      <c r="A7" s="0" t="s">
        <v>15</v>
      </c>
      <c r="B7" s="0" t="n">
        <v>5</v>
      </c>
      <c r="C7" s="0" t="n">
        <v>42317</v>
      </c>
      <c r="D7" s="6" t="n">
        <v>57260</v>
      </c>
      <c r="E7" s="1" t="n">
        <f aca="false">C7/D7</f>
        <v>0.739032483409012</v>
      </c>
      <c r="F7" s="6" t="n">
        <v>23756</v>
      </c>
      <c r="H7" s="6" t="n">
        <v>9778</v>
      </c>
      <c r="I7" s="0" t="s">
        <v>20</v>
      </c>
      <c r="J7" s="1" t="n">
        <f aca="false">F7/D7</f>
        <v>0.414879497031086</v>
      </c>
      <c r="K7" s="1" t="n">
        <f aca="false">H7/D7</f>
        <v>0.170764931889626</v>
      </c>
      <c r="L7" s="1" t="n">
        <f aca="false">F7/C7</f>
        <v>0.561381950516341</v>
      </c>
      <c r="M7" s="1" t="n">
        <f aca="false">H7/C7</f>
        <v>0.231065529219935</v>
      </c>
      <c r="N7" s="1" t="n">
        <f aca="false">H7/F7</f>
        <v>0.411601279676713</v>
      </c>
    </row>
    <row r="8" customFormat="false" ht="13.65" hidden="false" customHeight="false" outlineLevel="0" collapsed="false">
      <c r="A8" s="0" t="s">
        <v>15</v>
      </c>
      <c r="B8" s="0" t="n">
        <v>6</v>
      </c>
      <c r="C8" s="0" t="n">
        <v>39686</v>
      </c>
      <c r="D8" s="6" t="n">
        <v>56620</v>
      </c>
      <c r="E8" s="1" t="n">
        <f aca="false">C8/D8</f>
        <v>0.700918403391028</v>
      </c>
      <c r="F8" s="0" t="n">
        <v>20238</v>
      </c>
      <c r="H8" s="2" t="n">
        <v>5847</v>
      </c>
      <c r="I8" s="2" t="s">
        <v>21</v>
      </c>
      <c r="J8" s="1" t="n">
        <f aca="false">F8/D8</f>
        <v>0.357435535146591</v>
      </c>
      <c r="K8" s="1" t="n">
        <f aca="false">H8/D8</f>
        <v>0.103267396679619</v>
      </c>
      <c r="L8" s="1" t="n">
        <f aca="false">F8/C8</f>
        <v>0.509953132086882</v>
      </c>
      <c r="M8" s="1" t="n">
        <f aca="false">H8/C8</f>
        <v>0.147331552688606</v>
      </c>
      <c r="N8" s="1" t="n">
        <f aca="false">H8/F8</f>
        <v>0.288911947820931</v>
      </c>
    </row>
    <row r="9" customFormat="false" ht="13.65" hidden="false" customHeight="false" outlineLevel="0" collapsed="false">
      <c r="A9" s="0" t="s">
        <v>15</v>
      </c>
      <c r="B9" s="0" t="n">
        <v>7</v>
      </c>
      <c r="C9" s="0" t="n">
        <v>26427</v>
      </c>
      <c r="D9" s="6" t="n">
        <v>49165</v>
      </c>
      <c r="E9" s="1" t="n">
        <f aca="false">C9/D9</f>
        <v>0.537516525983932</v>
      </c>
      <c r="F9" s="0" t="n">
        <v>12188</v>
      </c>
      <c r="H9" s="0" t="n">
        <v>5338</v>
      </c>
      <c r="I9" s="0" t="s">
        <v>22</v>
      </c>
      <c r="J9" s="1" t="n">
        <f aca="false">F9/D9</f>
        <v>0.247899928811146</v>
      </c>
      <c r="K9" s="1" t="n">
        <f aca="false">H9/D9</f>
        <v>0.108573171971931</v>
      </c>
      <c r="L9" s="1" t="n">
        <f aca="false">F9/C9</f>
        <v>0.461194989972377</v>
      </c>
      <c r="M9" s="1" t="n">
        <f aca="false">H9/C9</f>
        <v>0.201990388617702</v>
      </c>
      <c r="N9" s="1" t="n">
        <f aca="false">H9/F9</f>
        <v>0.437971775516902</v>
      </c>
    </row>
    <row r="10" customFormat="false" ht="11.8" hidden="false" customHeight="false" outlineLevel="0" collapsed="false">
      <c r="A10" s="0" t="s">
        <v>15</v>
      </c>
      <c r="B10" s="0" t="n">
        <v>8</v>
      </c>
      <c r="C10" s="0" t="n">
        <v>22260</v>
      </c>
      <c r="D10" s="0" t="n">
        <v>47895</v>
      </c>
      <c r="E10" s="1" t="n">
        <f aca="false">C10/D10</f>
        <v>0.46476667710617</v>
      </c>
      <c r="F10" s="0" t="n">
        <v>11393</v>
      </c>
      <c r="H10" s="0" t="n">
        <v>4724</v>
      </c>
      <c r="I10" s="0" t="s">
        <v>23</v>
      </c>
      <c r="J10" s="1" t="n">
        <f aca="false">F10/D10</f>
        <v>0.237874517172983</v>
      </c>
      <c r="K10" s="1" t="n">
        <f aca="false">H10/D10</f>
        <v>0.0986324250965654</v>
      </c>
      <c r="L10" s="1" t="n">
        <f aca="false">F10/C10</f>
        <v>0.511814914645103</v>
      </c>
      <c r="M10" s="1" t="n">
        <f aca="false">H10/C10</f>
        <v>0.212219227313567</v>
      </c>
      <c r="N10" s="1" t="n">
        <f aca="false">H10/F10</f>
        <v>0.414640568770298</v>
      </c>
    </row>
    <row r="11" customFormat="false" ht="23.9" hidden="false" customHeight="false" outlineLevel="0" collapsed="false">
      <c r="A11" s="0" t="s">
        <v>15</v>
      </c>
      <c r="B11" s="0" t="n">
        <v>9</v>
      </c>
      <c r="C11" s="0" t="n">
        <v>25592</v>
      </c>
      <c r="D11" s="6" t="n">
        <v>44920</v>
      </c>
      <c r="E11" s="1" t="n">
        <f aca="false">C11/D11</f>
        <v>0.569723953695459</v>
      </c>
      <c r="F11" s="0" t="n">
        <v>12298</v>
      </c>
      <c r="H11" s="0" t="n">
        <v>5452</v>
      </c>
      <c r="I11" s="6" t="s">
        <v>24</v>
      </c>
      <c r="J11" s="1" t="n">
        <f aca="false">F11/D11</f>
        <v>0.273775601068566</v>
      </c>
      <c r="K11" s="1" t="n">
        <f aca="false">F11/D11</f>
        <v>0.273775601068566</v>
      </c>
      <c r="L11" s="1" t="n">
        <f aca="false">F11/C11</f>
        <v>0.480540793998124</v>
      </c>
      <c r="M11" s="1" t="n">
        <f aca="false">F11/C11</f>
        <v>0.480540793998124</v>
      </c>
      <c r="N11" s="1" t="n">
        <f aca="false">H11/F11</f>
        <v>0.443324117742722</v>
      </c>
    </row>
    <row r="12" s="7" customFormat="true" ht="13.65" hidden="false" customHeight="false" outlineLevel="0" collapsed="false">
      <c r="A12" s="7" t="s">
        <v>15</v>
      </c>
      <c r="B12" s="7" t="n">
        <v>10</v>
      </c>
      <c r="C12" s="7" t="n">
        <v>34784</v>
      </c>
      <c r="D12" s="8" t="n">
        <v>61580</v>
      </c>
      <c r="E12" s="9" t="n">
        <f aca="false">C12/D12</f>
        <v>0.564858720363755</v>
      </c>
      <c r="F12" s="7" t="n">
        <v>16491</v>
      </c>
      <c r="H12" s="7" t="n">
        <v>3159</v>
      </c>
      <c r="I12" s="7" t="s">
        <v>25</v>
      </c>
      <c r="J12" s="9" t="n">
        <f aca="false">F12/D12</f>
        <v>0.267797986359208</v>
      </c>
      <c r="K12" s="9" t="n">
        <f aca="false">H12/D12</f>
        <v>0.051299123091913</v>
      </c>
      <c r="L12" s="9" t="n">
        <f aca="false">F12/C12</f>
        <v>0.474097286108556</v>
      </c>
      <c r="M12" s="9" t="n">
        <f aca="false">H12/C12</f>
        <v>0.0908176172953082</v>
      </c>
      <c r="N12" s="9" t="n">
        <f aca="false">H12/F12</f>
        <v>0.191559032199381</v>
      </c>
    </row>
    <row r="13" customFormat="false" ht="13.65" hidden="false" customHeight="false" outlineLevel="0" collapsed="false">
      <c r="A13" s="0" t="s">
        <v>15</v>
      </c>
      <c r="B13" s="0" t="n">
        <v>11</v>
      </c>
      <c r="C13" s="0" t="n">
        <v>34261</v>
      </c>
      <c r="D13" s="6" t="n">
        <v>59870</v>
      </c>
      <c r="E13" s="1" t="n">
        <f aca="false">C13/D13</f>
        <v>0.572256555871054</v>
      </c>
      <c r="F13" s="0" t="n">
        <v>15787</v>
      </c>
      <c r="H13" s="0" t="n">
        <v>10544</v>
      </c>
      <c r="I13" s="0" t="s">
        <v>26</v>
      </c>
      <c r="J13" s="1" t="n">
        <f aca="false">F13/D13</f>
        <v>0.263687990646401</v>
      </c>
      <c r="K13" s="1" t="n">
        <f aca="false">H13/D13</f>
        <v>0.176114915650576</v>
      </c>
      <c r="L13" s="1" t="n">
        <f aca="false">F13/C13</f>
        <v>0.460786316803362</v>
      </c>
      <c r="M13" s="1" t="n">
        <f aca="false">H13/C13</f>
        <v>0.307755173520913</v>
      </c>
      <c r="N13" s="1" t="n">
        <f aca="false">H13/F13</f>
        <v>0.667891302970799</v>
      </c>
    </row>
    <row r="14" customFormat="false" ht="13.65" hidden="false" customHeight="false" outlineLevel="0" collapsed="false">
      <c r="A14" s="0" t="s">
        <v>15</v>
      </c>
      <c r="B14" s="0" t="n">
        <v>12</v>
      </c>
      <c r="C14" s="0" t="n">
        <v>29255</v>
      </c>
      <c r="D14" s="6" t="n">
        <v>53755</v>
      </c>
      <c r="E14" s="1" t="n">
        <f aca="false">C14/D14</f>
        <v>0.544228443865687</v>
      </c>
      <c r="F14" s="0" t="n">
        <v>13439</v>
      </c>
      <c r="H14" s="0" t="n">
        <v>3636</v>
      </c>
      <c r="I14" s="0" t="s">
        <v>27</v>
      </c>
      <c r="J14" s="1" t="n">
        <f aca="false">F14/D14</f>
        <v>0.250004650730165</v>
      </c>
      <c r="K14" s="1" t="n">
        <f aca="false">H14/D14</f>
        <v>0.0676402195144638</v>
      </c>
      <c r="L14" s="1" t="n">
        <f aca="false">F14/C14</f>
        <v>0.459374465903264</v>
      </c>
      <c r="M14" s="1" t="n">
        <f aca="false">H14/C14</f>
        <v>0.124286446761237</v>
      </c>
      <c r="N14" s="1" t="n">
        <f aca="false">H14/F14</f>
        <v>0.270555844928938</v>
      </c>
    </row>
    <row r="15" customFormat="false" ht="13.65" hidden="false" customHeight="false" outlineLevel="0" collapsed="false">
      <c r="A15" s="0" t="s">
        <v>15</v>
      </c>
      <c r="B15" s="0" t="n">
        <v>13</v>
      </c>
      <c r="C15" s="0" t="n">
        <v>35556</v>
      </c>
      <c r="D15" s="6" t="n">
        <v>50640</v>
      </c>
      <c r="E15" s="1" t="n">
        <f aca="false">C15/D15</f>
        <v>0.702132701421801</v>
      </c>
      <c r="F15" s="0" t="n">
        <v>21469</v>
      </c>
      <c r="H15" s="0" t="n">
        <v>10100</v>
      </c>
      <c r="I15" s="0" t="s">
        <v>28</v>
      </c>
      <c r="J15" s="1" t="n">
        <f aca="false">F15/D15</f>
        <v>0.423953396524487</v>
      </c>
      <c r="K15" s="1" t="n">
        <f aca="false">H15/D15</f>
        <v>0.199447077409163</v>
      </c>
      <c r="L15" s="1" t="n">
        <f aca="false">F15/C15</f>
        <v>0.603808077399033</v>
      </c>
      <c r="M15" s="1" t="n">
        <f aca="false">H15/C15</f>
        <v>0.284058949263134</v>
      </c>
      <c r="N15" s="1" t="n">
        <f aca="false">H15/F15</f>
        <v>0.470445759001351</v>
      </c>
    </row>
    <row r="16" customFormat="false" ht="13.65" hidden="false" customHeight="false" outlineLevel="0" collapsed="false">
      <c r="A16" s="0" t="s">
        <v>15</v>
      </c>
      <c r="B16" s="0" t="n">
        <v>14</v>
      </c>
      <c r="C16" s="0" t="n">
        <v>31292</v>
      </c>
      <c r="D16" s="6" t="n">
        <v>50640</v>
      </c>
      <c r="E16" s="1" t="n">
        <f aca="false">C16/D16</f>
        <v>0.617930489731438</v>
      </c>
      <c r="F16" s="0" t="n">
        <v>16487</v>
      </c>
      <c r="H16" s="0" t="n">
        <v>8542</v>
      </c>
      <c r="I16" s="0" t="s">
        <v>29</v>
      </c>
      <c r="J16" s="1" t="n">
        <f aca="false">F16/D16</f>
        <v>0.325572669826224</v>
      </c>
      <c r="K16" s="1" t="n">
        <f aca="false">H16/D16</f>
        <v>0.168680884676145</v>
      </c>
      <c r="L16" s="1" t="n">
        <f aca="false">F16/C16</f>
        <v>0.526875878818867</v>
      </c>
      <c r="M16" s="1" t="n">
        <f aca="false">H16/C16</f>
        <v>0.272977118752397</v>
      </c>
      <c r="N16" s="1" t="n">
        <f aca="false">H16/F16</f>
        <v>0.518105173773276</v>
      </c>
    </row>
    <row r="17" customFormat="false" ht="13.65" hidden="false" customHeight="false" outlineLevel="0" collapsed="false">
      <c r="A17" s="0" t="s">
        <v>15</v>
      </c>
      <c r="B17" s="0" t="n">
        <v>15</v>
      </c>
      <c r="C17" s="0" t="n">
        <v>35632</v>
      </c>
      <c r="D17" s="6" t="n">
        <v>60545</v>
      </c>
      <c r="E17" s="1" t="n">
        <f aca="false">C17/D17</f>
        <v>0.588520934841853</v>
      </c>
      <c r="F17" s="0" t="n">
        <v>16515</v>
      </c>
      <c r="H17" s="0" t="n">
        <v>6668</v>
      </c>
      <c r="I17" s="0" t="s">
        <v>30</v>
      </c>
      <c r="J17" s="1" t="n">
        <f aca="false">F17/D17</f>
        <v>0.272772318110496</v>
      </c>
      <c r="K17" s="1" t="n">
        <f aca="false">H17/D17</f>
        <v>0.110132958956148</v>
      </c>
      <c r="L17" s="1" t="n">
        <f aca="false">F17/C17</f>
        <v>0.463487876066457</v>
      </c>
      <c r="M17" s="1" t="n">
        <f aca="false">H17/C17</f>
        <v>0.187135159407274</v>
      </c>
      <c r="N17" s="1" t="n">
        <f aca="false">H17/F17</f>
        <v>0.403754162882228</v>
      </c>
    </row>
    <row r="18" customFormat="false" ht="13.65" hidden="false" customHeight="false" outlineLevel="0" collapsed="false">
      <c r="A18" s="0" t="s">
        <v>15</v>
      </c>
      <c r="B18" s="0" t="n">
        <v>16</v>
      </c>
      <c r="C18" s="0" t="n">
        <v>34599</v>
      </c>
      <c r="D18" s="6" t="n">
        <v>51790</v>
      </c>
      <c r="E18" s="1" t="n">
        <f aca="false">C18/D18</f>
        <v>0.668063332689708</v>
      </c>
      <c r="F18" s="0" t="n">
        <v>19102</v>
      </c>
      <c r="H18" s="0" t="n">
        <v>11607</v>
      </c>
      <c r="I18" s="0" t="s">
        <v>31</v>
      </c>
      <c r="J18" s="1" t="n">
        <f aca="false">F18/D18</f>
        <v>0.368835682564202</v>
      </c>
      <c r="K18" s="1" t="n">
        <f aca="false">H18/D18</f>
        <v>0.224116624831048</v>
      </c>
      <c r="L18" s="1" t="n">
        <f aca="false">F18/C18</f>
        <v>0.552096881412758</v>
      </c>
      <c r="M18" s="1" t="n">
        <f aca="false">H18/C18</f>
        <v>0.335472123471777</v>
      </c>
      <c r="N18" s="1" t="n">
        <f aca="false">H18/F18</f>
        <v>0.607632708616899</v>
      </c>
    </row>
    <row r="19" customFormat="false" ht="23.9" hidden="false" customHeight="false" outlineLevel="0" collapsed="false">
      <c r="A19" s="0" t="s">
        <v>15</v>
      </c>
      <c r="B19" s="0" t="n">
        <v>17</v>
      </c>
      <c r="C19" s="0" t="n">
        <v>31318</v>
      </c>
      <c r="D19" s="6" t="n">
        <v>50830</v>
      </c>
      <c r="E19" s="1" t="n">
        <f aca="false">C19/D19</f>
        <v>0.616132205390517</v>
      </c>
      <c r="F19" s="6" t="n">
        <v>14244</v>
      </c>
      <c r="H19" s="6" t="n">
        <v>6124</v>
      </c>
      <c r="I19" s="6" t="s">
        <v>32</v>
      </c>
      <c r="J19" s="1" t="n">
        <f aca="false">F19/D19</f>
        <v>0.280228211686012</v>
      </c>
      <c r="K19" s="1" t="n">
        <f aca="false">H19/D19</f>
        <v>0.120480031477474</v>
      </c>
      <c r="L19" s="1" t="n">
        <f aca="false">F19/C19</f>
        <v>0.454818315345808</v>
      </c>
      <c r="M19" s="1" t="n">
        <f aca="false">H19/C19</f>
        <v>0.195542499521042</v>
      </c>
      <c r="N19" s="1" t="n">
        <f aca="false">H19/F19</f>
        <v>0.429935411401292</v>
      </c>
    </row>
    <row r="20" customFormat="false" ht="13.65" hidden="false" customHeight="false" outlineLevel="0" collapsed="false">
      <c r="A20" s="0" t="s">
        <v>15</v>
      </c>
      <c r="B20" s="0" t="n">
        <v>18</v>
      </c>
      <c r="C20" s="0" t="n">
        <v>27929</v>
      </c>
      <c r="D20" s="6" t="n">
        <v>45620</v>
      </c>
      <c r="E20" s="1" t="n">
        <f aca="false">C20/D20</f>
        <v>0.612209557211749</v>
      </c>
      <c r="F20" s="0" t="n">
        <v>14346</v>
      </c>
      <c r="H20" s="0" t="n">
        <v>6277</v>
      </c>
      <c r="I20" s="0" t="s">
        <v>33</v>
      </c>
      <c r="J20" s="1" t="n">
        <f aca="false">F20/D20</f>
        <v>0.314467338886453</v>
      </c>
      <c r="K20" s="1" t="n">
        <f aca="false">H20/D20</f>
        <v>0.137593160894345</v>
      </c>
      <c r="L20" s="1" t="n">
        <f aca="false">F20/C20</f>
        <v>0.513659636936518</v>
      </c>
      <c r="M20" s="1" t="n">
        <f aca="false">H20/C20</f>
        <v>0.224748469332951</v>
      </c>
      <c r="N20" s="1" t="n">
        <f aca="false">H20/F20</f>
        <v>0.437543566150843</v>
      </c>
    </row>
    <row r="21" customFormat="false" ht="13.65" hidden="false" customHeight="false" outlineLevel="0" collapsed="false">
      <c r="A21" s="0" t="s">
        <v>15</v>
      </c>
      <c r="B21" s="0" t="n">
        <v>19</v>
      </c>
      <c r="C21" s="0" t="n">
        <v>36541</v>
      </c>
      <c r="D21" s="6" t="n">
        <v>49845</v>
      </c>
      <c r="E21" s="1" t="n">
        <f aca="false">C21/D21</f>
        <v>0.733092587019761</v>
      </c>
      <c r="F21" s="0" t="n">
        <v>20105</v>
      </c>
      <c r="H21" s="0" t="n">
        <v>9125</v>
      </c>
      <c r="I21" s="0" t="s">
        <v>34</v>
      </c>
      <c r="J21" s="1" t="n">
        <f aca="false">F21/D21</f>
        <v>0.403350386197211</v>
      </c>
      <c r="K21" s="1" t="n">
        <f aca="false">H21/D21</f>
        <v>0.183067509278764</v>
      </c>
      <c r="L21" s="1" t="n">
        <f aca="false">F21/C21</f>
        <v>0.550203880572508</v>
      </c>
      <c r="M21" s="1" t="n">
        <f aca="false">H21/C21</f>
        <v>0.249719493172053</v>
      </c>
      <c r="N21" s="1" t="n">
        <f aca="false">H21/F21</f>
        <v>0.453867197214623</v>
      </c>
    </row>
    <row r="22" customFormat="false" ht="13.65" hidden="false" customHeight="false" outlineLevel="0" collapsed="false">
      <c r="A22" s="0" t="s">
        <v>15</v>
      </c>
      <c r="B22" s="0" t="n">
        <v>20</v>
      </c>
      <c r="C22" s="0" t="n">
        <v>44346</v>
      </c>
      <c r="D22" s="6" t="n">
        <v>59545</v>
      </c>
      <c r="E22" s="1" t="n">
        <f aca="false">C22/D22</f>
        <v>0.744747669829541</v>
      </c>
      <c r="F22" s="0" t="n">
        <v>21000</v>
      </c>
      <c r="H22" s="0" t="n">
        <v>15621</v>
      </c>
      <c r="I22" s="0" t="s">
        <v>35</v>
      </c>
      <c r="J22" s="1" t="n">
        <f aca="false">F22/D22</f>
        <v>0.352674447896549</v>
      </c>
      <c r="K22" s="1" t="n">
        <f aca="false">H22/D22</f>
        <v>0.262339407171047</v>
      </c>
      <c r="L22" s="1" t="n">
        <f aca="false">F22/C22</f>
        <v>0.473548910837505</v>
      </c>
      <c r="M22" s="1" t="n">
        <f aca="false">H22/C22</f>
        <v>0.352252739818698</v>
      </c>
      <c r="N22" s="1" t="n">
        <f aca="false">H22/F22</f>
        <v>0.743857142857143</v>
      </c>
    </row>
    <row r="23" customFormat="false" ht="13.65" hidden="false" customHeight="false" outlineLevel="0" collapsed="false">
      <c r="A23" s="0" t="s">
        <v>15</v>
      </c>
      <c r="B23" s="0" t="n">
        <v>21</v>
      </c>
      <c r="C23" s="0" t="n">
        <v>30638</v>
      </c>
      <c r="D23" s="6" t="n">
        <v>47085</v>
      </c>
      <c r="E23" s="1" t="n">
        <f aca="false">C23/D23</f>
        <v>0.650695550599979</v>
      </c>
      <c r="F23" s="0" t="n">
        <v>17466</v>
      </c>
      <c r="H23" s="0" t="n">
        <v>9824</v>
      </c>
      <c r="I23" s="0" t="s">
        <v>36</v>
      </c>
      <c r="J23" s="1" t="n">
        <f aca="false">F23/D23</f>
        <v>0.370946161197834</v>
      </c>
      <c r="K23" s="1" t="n">
        <f aca="false">H23/D23</f>
        <v>0.20864394180737</v>
      </c>
      <c r="L23" s="1" t="n">
        <f aca="false">F23/C23</f>
        <v>0.570076375742542</v>
      </c>
      <c r="M23" s="1" t="n">
        <f aca="false">H23/C23</f>
        <v>0.320647561851296</v>
      </c>
      <c r="N23" s="1" t="n">
        <f aca="false">H23/F23</f>
        <v>0.562464216191458</v>
      </c>
    </row>
    <row r="24" s="7" customFormat="true" ht="13.65" hidden="false" customHeight="false" outlineLevel="0" collapsed="false">
      <c r="A24" s="7" t="s">
        <v>15</v>
      </c>
      <c r="B24" s="7" t="n">
        <v>22</v>
      </c>
      <c r="C24" s="7" t="n">
        <v>40051</v>
      </c>
      <c r="D24" s="8" t="n">
        <v>59905</v>
      </c>
      <c r="E24" s="9" t="n">
        <f aca="false">C24/D24</f>
        <v>0.66857524413655</v>
      </c>
      <c r="F24" s="7" t="n">
        <v>22698</v>
      </c>
      <c r="H24" s="7" t="n">
        <v>11892</v>
      </c>
      <c r="I24" s="7" t="s">
        <v>37</v>
      </c>
      <c r="J24" s="9" t="n">
        <f aca="false">F24/D24</f>
        <v>0.378899924881062</v>
      </c>
      <c r="K24" s="9" t="n">
        <f aca="false">H24/D24</f>
        <v>0.198514314331024</v>
      </c>
      <c r="L24" s="9" t="n">
        <f aca="false">F24/C24</f>
        <v>0.566727422536266</v>
      </c>
      <c r="M24" s="9" t="n">
        <f aca="false">H24/C24</f>
        <v>0.296921425182892</v>
      </c>
      <c r="N24" s="9" t="n">
        <f aca="false">H24/F24</f>
        <v>0.523922812582606</v>
      </c>
    </row>
    <row r="25" customFormat="false" ht="13.65" hidden="false" customHeight="false" outlineLevel="0" collapsed="false">
      <c r="A25" s="0" t="s">
        <v>15</v>
      </c>
      <c r="B25" s="0" t="n">
        <v>23</v>
      </c>
      <c r="C25" s="0" t="n">
        <v>48832</v>
      </c>
      <c r="D25" s="6" t="n">
        <v>79435</v>
      </c>
      <c r="E25" s="1" t="n">
        <f aca="false">C25/D25</f>
        <v>0.614741612639265</v>
      </c>
      <c r="F25" s="0" t="n">
        <v>20751</v>
      </c>
      <c r="H25" s="0" t="n">
        <v>13666</v>
      </c>
      <c r="I25" s="0" t="s">
        <v>38</v>
      </c>
      <c r="J25" s="1" t="n">
        <f aca="false">F25/D25</f>
        <v>0.261232454207843</v>
      </c>
      <c r="K25" s="1" t="n">
        <f aca="false">H25/D25</f>
        <v>0.172040032731164</v>
      </c>
      <c r="L25" s="1" t="n">
        <f aca="false">F25/C25</f>
        <v>0.424946756225426</v>
      </c>
      <c r="M25" s="1" t="n">
        <f aca="false">H25/C25</f>
        <v>0.27985747051114</v>
      </c>
      <c r="N25" s="1" t="n">
        <f aca="false">H25/F25</f>
        <v>0.65857067129295</v>
      </c>
    </row>
    <row r="26" customFormat="false" ht="13.65" hidden="false" customHeight="false" outlineLevel="0" collapsed="false">
      <c r="A26" s="0" t="s">
        <v>15</v>
      </c>
      <c r="B26" s="0" t="n">
        <v>24</v>
      </c>
      <c r="C26" s="0" t="n">
        <v>38752</v>
      </c>
      <c r="D26" s="6" t="n">
        <v>58805</v>
      </c>
      <c r="E26" s="1" t="n">
        <f aca="false">C26/D26</f>
        <v>0.65899158234844</v>
      </c>
      <c r="F26" s="0" t="n">
        <v>18023</v>
      </c>
      <c r="H26" s="0" t="n">
        <v>10523</v>
      </c>
      <c r="I26" s="0" t="s">
        <v>39</v>
      </c>
      <c r="J26" s="1" t="n">
        <f aca="false">F26/D26</f>
        <v>0.306487543576227</v>
      </c>
      <c r="K26" s="1" t="n">
        <f aca="false">H26/D26</f>
        <v>0.178947368421053</v>
      </c>
      <c r="L26" s="1" t="n">
        <f aca="false">F26/C26</f>
        <v>0.465085672997523</v>
      </c>
      <c r="M26" s="1" t="n">
        <f aca="false">H26/C26</f>
        <v>0.271547274979356</v>
      </c>
      <c r="N26" s="1" t="n">
        <f aca="false">H26/F26</f>
        <v>0.583865061310548</v>
      </c>
    </row>
    <row r="27" customFormat="false" ht="13.65" hidden="false" customHeight="false" outlineLevel="0" collapsed="false">
      <c r="A27" s="0" t="s">
        <v>15</v>
      </c>
      <c r="B27" s="0" t="n">
        <v>25</v>
      </c>
      <c r="C27" s="0" t="n">
        <v>37771</v>
      </c>
      <c r="D27" s="6" t="n">
        <v>55420</v>
      </c>
      <c r="E27" s="1" t="n">
        <f aca="false">C27/D27</f>
        <v>0.681540959942259</v>
      </c>
      <c r="F27" s="0" t="n">
        <v>20350</v>
      </c>
      <c r="H27" s="0" t="n">
        <v>9258</v>
      </c>
      <c r="I27" s="0" t="s">
        <v>40</v>
      </c>
      <c r="J27" s="1" t="n">
        <f aca="false">F27/D27</f>
        <v>0.367195958137856</v>
      </c>
      <c r="K27" s="1" t="n">
        <f aca="false">H27/D27</f>
        <v>0.167051605918441</v>
      </c>
      <c r="L27" s="1" t="n">
        <f aca="false">F27/C27</f>
        <v>0.538773132826772</v>
      </c>
      <c r="M27" s="1" t="n">
        <f aca="false">H27/C27</f>
        <v>0.245108681263403</v>
      </c>
      <c r="N27" s="1" t="n">
        <f aca="false">H27/F27</f>
        <v>0.454938574938575</v>
      </c>
    </row>
    <row r="28" customFormat="false" ht="13.65" hidden="false" customHeight="false" outlineLevel="0" collapsed="false">
      <c r="A28" s="0" t="s">
        <v>15</v>
      </c>
      <c r="B28" s="0" t="n">
        <v>26</v>
      </c>
      <c r="C28" s="0" t="n">
        <v>31756</v>
      </c>
      <c r="D28" s="6" t="n">
        <v>60585</v>
      </c>
      <c r="E28" s="1" t="n">
        <f aca="false">C28/D28</f>
        <v>0.52415614426013</v>
      </c>
      <c r="F28" s="0" t="n">
        <v>19832</v>
      </c>
      <c r="H28" s="0" t="n">
        <v>6203</v>
      </c>
      <c r="I28" s="0" t="s">
        <v>41</v>
      </c>
      <c r="J28" s="1" t="n">
        <f aca="false">F28/D28</f>
        <v>0.327341751258562</v>
      </c>
      <c r="K28" s="1" t="n">
        <f aca="false">H28/D28</f>
        <v>0.102385078814888</v>
      </c>
      <c r="L28" s="1" t="n">
        <f aca="false">F28/C28</f>
        <v>0.624511903262376</v>
      </c>
      <c r="M28" s="1" t="n">
        <f aca="false">H28/C28</f>
        <v>0.195333165386069</v>
      </c>
      <c r="N28" s="1" t="n">
        <f aca="false">H28/F28</f>
        <v>0.312777329568374</v>
      </c>
    </row>
    <row r="29" customFormat="false" ht="34.15" hidden="false" customHeight="false" outlineLevel="0" collapsed="false">
      <c r="A29" s="0" t="s">
        <v>15</v>
      </c>
      <c r="B29" s="0" t="n">
        <v>27</v>
      </c>
      <c r="C29" s="0" t="n">
        <v>45366</v>
      </c>
      <c r="D29" s="6" t="n">
        <v>67840</v>
      </c>
      <c r="E29" s="1" t="n">
        <f aca="false">C29/D29</f>
        <v>0.668720518867925</v>
      </c>
      <c r="F29" s="6" t="n">
        <v>26619</v>
      </c>
      <c r="H29" s="6" t="n">
        <v>7527</v>
      </c>
      <c r="I29" s="6" t="s">
        <v>42</v>
      </c>
      <c r="J29" s="1" t="n">
        <f aca="false">F29/D29</f>
        <v>0.392379127358491</v>
      </c>
      <c r="K29" s="1" t="n">
        <f aca="false">H29/D29</f>
        <v>0.110952240566038</v>
      </c>
      <c r="L29" s="1" t="n">
        <f aca="false">F29/C29</f>
        <v>0.586761010448353</v>
      </c>
      <c r="M29" s="1" t="n">
        <f aca="false">H29/C29</f>
        <v>0.165917206718688</v>
      </c>
      <c r="N29" s="1" t="n">
        <f aca="false">H29/F29</f>
        <v>0.282767947706525</v>
      </c>
    </row>
    <row r="30" customFormat="false" ht="13.65" hidden="false" customHeight="false" outlineLevel="0" collapsed="false">
      <c r="A30" s="0" t="s">
        <v>15</v>
      </c>
      <c r="B30" s="0" t="n">
        <v>28</v>
      </c>
      <c r="C30" s="0" t="n">
        <v>34438</v>
      </c>
      <c r="D30" s="6" t="n">
        <v>58920</v>
      </c>
      <c r="E30" s="1" t="n">
        <f aca="false">C30/D30</f>
        <v>0.58448744059742</v>
      </c>
      <c r="F30" s="0" t="n">
        <v>18905</v>
      </c>
      <c r="H30" s="0" t="n">
        <v>11883</v>
      </c>
      <c r="I30" s="0" t="s">
        <v>43</v>
      </c>
      <c r="J30" s="1" t="n">
        <f aca="false">F30/D30</f>
        <v>0.320858791581806</v>
      </c>
      <c r="K30" s="1" t="n">
        <f aca="false">H30/D30</f>
        <v>0.201680244399185</v>
      </c>
      <c r="L30" s="1" t="n">
        <f aca="false">F30/C30</f>
        <v>0.548957546895871</v>
      </c>
      <c r="M30" s="1" t="n">
        <f aca="false">H30/C30</f>
        <v>0.345054881235844</v>
      </c>
      <c r="N30" s="1" t="n">
        <f aca="false">H30/F30</f>
        <v>0.628563871991537</v>
      </c>
    </row>
    <row r="31" customFormat="false" ht="13.65" hidden="false" customHeight="false" outlineLevel="0" collapsed="false">
      <c r="A31" s="0" t="s">
        <v>15</v>
      </c>
      <c r="B31" s="0" t="n">
        <v>29</v>
      </c>
      <c r="C31" s="0" t="n">
        <v>29428</v>
      </c>
      <c r="D31" s="6" t="n">
        <v>44420</v>
      </c>
      <c r="E31" s="1" t="n">
        <f aca="false">C31/D31</f>
        <v>0.662494371904548</v>
      </c>
      <c r="F31" s="0" t="n">
        <v>17769</v>
      </c>
      <c r="H31" s="0" t="n">
        <v>7430</v>
      </c>
      <c r="I31" s="0" t="s">
        <v>44</v>
      </c>
      <c r="J31" s="1" t="n">
        <f aca="false">F31/D31</f>
        <v>0.40002251238181</v>
      </c>
      <c r="K31" s="1" t="n">
        <f aca="false">H31/D31</f>
        <v>0.167266996848267</v>
      </c>
      <c r="L31" s="1" t="n">
        <f aca="false">F31/C31</f>
        <v>0.603812695392144</v>
      </c>
      <c r="M31" s="1" t="n">
        <f aca="false">H31/C31</f>
        <v>0.252480630691858</v>
      </c>
      <c r="N31" s="1" t="n">
        <f aca="false">H31/F31</f>
        <v>0.418143958579549</v>
      </c>
    </row>
    <row r="32" customFormat="false" ht="23.9" hidden="false" customHeight="false" outlineLevel="0" collapsed="false">
      <c r="A32" s="0" t="s">
        <v>15</v>
      </c>
      <c r="B32" s="0" t="n">
        <v>30</v>
      </c>
      <c r="C32" s="0" t="n">
        <v>33856</v>
      </c>
      <c r="D32" s="6" t="n">
        <v>51235</v>
      </c>
      <c r="E32" s="1" t="n">
        <f aca="false">C32/D32</f>
        <v>0.660798282424124</v>
      </c>
      <c r="F32" s="6" t="n">
        <v>19327</v>
      </c>
      <c r="H32" s="6" t="n">
        <v>8766</v>
      </c>
      <c r="I32" s="6" t="s">
        <v>45</v>
      </c>
      <c r="J32" s="1" t="n">
        <f aca="false">F32/D32</f>
        <v>0.377222601737094</v>
      </c>
      <c r="K32" s="1" t="n">
        <f aca="false">H32/D32</f>
        <v>0.171093978725481</v>
      </c>
      <c r="L32" s="1" t="n">
        <f aca="false">F32/C32</f>
        <v>0.57085893194707</v>
      </c>
      <c r="M32" s="1" t="n">
        <f aca="false">H32/C32</f>
        <v>0.258920132325142</v>
      </c>
      <c r="N32" s="1" t="n">
        <f aca="false">H32/F32</f>
        <v>0.453562373881099</v>
      </c>
    </row>
    <row r="33" customFormat="false" ht="13.65" hidden="false" customHeight="false" outlineLevel="0" collapsed="false">
      <c r="A33" s="0" t="s">
        <v>15</v>
      </c>
      <c r="B33" s="0" t="n">
        <v>31</v>
      </c>
      <c r="C33" s="0" t="n">
        <v>31882</v>
      </c>
      <c r="D33" s="6" t="n">
        <v>52430</v>
      </c>
      <c r="E33" s="1" t="n">
        <f aca="false">C33/D33</f>
        <v>0.608086973107</v>
      </c>
      <c r="F33" s="0" t="n">
        <v>17665</v>
      </c>
      <c r="H33" s="0" t="n">
        <v>11177</v>
      </c>
      <c r="I33" s="0" t="s">
        <v>46</v>
      </c>
      <c r="J33" s="1" t="n">
        <f aca="false">F33/D33</f>
        <v>0.336925424375358</v>
      </c>
      <c r="K33" s="1" t="n">
        <f aca="false">H33/D33</f>
        <v>0.213179477398436</v>
      </c>
      <c r="L33" s="1" t="n">
        <f aca="false">F33/C33</f>
        <v>0.554074399347594</v>
      </c>
      <c r="M33" s="1" t="n">
        <f aca="false">H33/C33</f>
        <v>0.350573991594003</v>
      </c>
      <c r="N33" s="1" t="n">
        <f aca="false">H33/F33</f>
        <v>0.632720067930937</v>
      </c>
    </row>
    <row r="34" customFormat="false" ht="13.65" hidden="false" customHeight="false" outlineLevel="0" collapsed="false">
      <c r="A34" s="0" t="s">
        <v>15</v>
      </c>
      <c r="B34" s="0" t="n">
        <v>32</v>
      </c>
      <c r="C34" s="0" t="n">
        <v>37466</v>
      </c>
      <c r="D34" s="6" t="n">
        <v>55410</v>
      </c>
      <c r="E34" s="1" t="n">
        <f aca="false">C34/D34</f>
        <v>0.676159537989533</v>
      </c>
      <c r="F34" s="0" t="n">
        <v>23270</v>
      </c>
      <c r="H34" s="0" t="n">
        <v>15159</v>
      </c>
      <c r="I34" s="0" t="s">
        <v>47</v>
      </c>
      <c r="J34" s="1" t="n">
        <f aca="false">F34/D34</f>
        <v>0.419960295975456</v>
      </c>
      <c r="K34" s="1" t="n">
        <f aca="false">H34/D34</f>
        <v>0.273578776394153</v>
      </c>
      <c r="L34" s="1" t="n">
        <f aca="false">F34/C34</f>
        <v>0.621096460791117</v>
      </c>
      <c r="M34" s="1" t="n">
        <f aca="false">H34/C34</f>
        <v>0.404606843538141</v>
      </c>
      <c r="N34" s="1" t="n">
        <f aca="false">H34/F34</f>
        <v>0.651439621830683</v>
      </c>
    </row>
    <row r="35" customFormat="false" ht="13.65" hidden="false" customHeight="false" outlineLevel="0" collapsed="false">
      <c r="A35" s="0" t="s">
        <v>15</v>
      </c>
      <c r="B35" s="0" t="n">
        <v>33</v>
      </c>
      <c r="C35" s="0" t="n">
        <v>30329</v>
      </c>
      <c r="D35" s="6" t="n">
        <v>57350</v>
      </c>
      <c r="E35" s="1" t="n">
        <f aca="false">C35/D35</f>
        <v>0.528840453356582</v>
      </c>
      <c r="F35" s="0" t="n">
        <v>13781</v>
      </c>
      <c r="H35" s="0" t="n">
        <v>7946</v>
      </c>
      <c r="I35" s="0" t="s">
        <v>48</v>
      </c>
      <c r="J35" s="1" t="n">
        <f aca="false">F35/D35</f>
        <v>0.240296425457716</v>
      </c>
      <c r="K35" s="1" t="n">
        <f aca="false">H35/D35</f>
        <v>0.138552746294682</v>
      </c>
      <c r="L35" s="1" t="n">
        <f aca="false">F35/C35</f>
        <v>0.454383593260576</v>
      </c>
      <c r="M35" s="1" t="n">
        <f aca="false">H35/C35</f>
        <v>0.261993471594843</v>
      </c>
      <c r="N35" s="1" t="n">
        <f aca="false">H35/F35</f>
        <v>0.576590958566142</v>
      </c>
    </row>
    <row r="36" customFormat="false" ht="13.65" hidden="false" customHeight="false" outlineLevel="0" collapsed="false">
      <c r="A36" s="0" t="s">
        <v>15</v>
      </c>
      <c r="B36" s="0" t="n">
        <v>34</v>
      </c>
      <c r="C36" s="0" t="n">
        <v>31417</v>
      </c>
      <c r="D36" s="6" t="n">
        <v>56895</v>
      </c>
      <c r="E36" s="1" t="n">
        <f aca="false">C36/D36</f>
        <v>0.552192635556727</v>
      </c>
      <c r="F36" s="0" t="n">
        <v>16367</v>
      </c>
      <c r="H36" s="0" t="n">
        <v>8743</v>
      </c>
      <c r="I36" s="0" t="s">
        <v>49</v>
      </c>
      <c r="J36" s="1" t="n">
        <f aca="false">F36/D36</f>
        <v>0.287670269795237</v>
      </c>
      <c r="K36" s="1" t="n">
        <f aca="false">H36/D36</f>
        <v>0.153669039458652</v>
      </c>
      <c r="L36" s="1" t="n">
        <f aca="false">F36/C36</f>
        <v>0.520959989814432</v>
      </c>
      <c r="M36" s="1" t="n">
        <f aca="false">H36/C36</f>
        <v>0.278288824521756</v>
      </c>
      <c r="N36" s="1" t="n">
        <f aca="false">H36/F36</f>
        <v>0.534184639824036</v>
      </c>
    </row>
    <row r="37" customFormat="false" ht="11.8" hidden="false" customHeight="false" outlineLevel="0" collapsed="false">
      <c r="A37" s="0" t="s">
        <v>15</v>
      </c>
      <c r="B37" s="0" t="n">
        <v>35</v>
      </c>
      <c r="C37" s="0" t="n">
        <v>32299</v>
      </c>
      <c r="D37" s="0" t="n">
        <v>56750</v>
      </c>
      <c r="E37" s="1" t="n">
        <f aca="false">C37/D37</f>
        <v>0.569145374449339</v>
      </c>
      <c r="F37" s="0" t="n">
        <v>16437</v>
      </c>
      <c r="H37" s="0" t="n">
        <v>8293</v>
      </c>
      <c r="I37" s="0" t="s">
        <v>50</v>
      </c>
      <c r="J37" s="1" t="n">
        <f aca="false">F37/D37</f>
        <v>0.289638766519824</v>
      </c>
      <c r="K37" s="1" t="n">
        <f aca="false">H37/D37</f>
        <v>0.146132158590308</v>
      </c>
      <c r="L37" s="1" t="n">
        <f aca="false">F37/C37</f>
        <v>0.508901204371652</v>
      </c>
      <c r="M37" s="1" t="n">
        <f aca="false">H37/C37</f>
        <v>0.256757175144741</v>
      </c>
      <c r="N37" s="1" t="n">
        <f aca="false">H37/F37</f>
        <v>0.504532457261057</v>
      </c>
    </row>
    <row r="38" customFormat="false" ht="13.65" hidden="false" customHeight="false" outlineLevel="0" collapsed="false">
      <c r="A38" s="0" t="s">
        <v>15</v>
      </c>
      <c r="B38" s="0" t="n">
        <v>36</v>
      </c>
      <c r="C38" s="0" t="n">
        <v>32897</v>
      </c>
      <c r="D38" s="6" t="n">
        <v>51390</v>
      </c>
      <c r="E38" s="1" t="n">
        <f aca="false">C38/D38</f>
        <v>0.640143996886554</v>
      </c>
      <c r="F38" s="0" t="n">
        <v>17395</v>
      </c>
      <c r="H38" s="0" t="n">
        <v>4392</v>
      </c>
      <c r="I38" s="0" t="s">
        <v>51</v>
      </c>
      <c r="J38" s="1" t="n">
        <f aca="false">F38/D38</f>
        <v>0.338489978595057</v>
      </c>
      <c r="K38" s="1" t="n">
        <f aca="false">H38/D38</f>
        <v>0.0854640980735552</v>
      </c>
      <c r="L38" s="1" t="n">
        <f aca="false">F38/C38</f>
        <v>0.528771620512509</v>
      </c>
      <c r="M38" s="1" t="n">
        <f aca="false">H38/C38</f>
        <v>0.13350761467611</v>
      </c>
      <c r="N38" s="1" t="n">
        <f aca="false">H38/F38</f>
        <v>0.252486346651337</v>
      </c>
    </row>
    <row r="39" customFormat="false" ht="13.65" hidden="false" customHeight="false" outlineLevel="0" collapsed="false">
      <c r="A39" s="0" t="s">
        <v>15</v>
      </c>
      <c r="B39" s="0" t="n">
        <v>37</v>
      </c>
      <c r="C39" s="0" t="n">
        <v>36972</v>
      </c>
      <c r="D39" s="6" t="n">
        <v>62325</v>
      </c>
      <c r="E39" s="1" t="n">
        <f aca="false">C39/D39</f>
        <v>0.593212996389892</v>
      </c>
      <c r="F39" s="0" t="n">
        <v>18089</v>
      </c>
      <c r="H39" s="0" t="n">
        <v>15129</v>
      </c>
      <c r="I39" s="0" t="s">
        <v>52</v>
      </c>
      <c r="J39" s="1" t="n">
        <f aca="false">F39/D39</f>
        <v>0.290236662655435</v>
      </c>
      <c r="K39" s="1" t="n">
        <f aca="false">H39/D39</f>
        <v>0.242743682310469</v>
      </c>
      <c r="L39" s="1" t="n">
        <f aca="false">F39/C39</f>
        <v>0.489262144325435</v>
      </c>
      <c r="M39" s="1" t="n">
        <f aca="false">H39/C39</f>
        <v>0.409201557935735</v>
      </c>
      <c r="N39" s="1" t="n">
        <f aca="false">H39/F39</f>
        <v>0.836364641494831</v>
      </c>
    </row>
    <row r="40" customFormat="false" ht="13.65" hidden="false" customHeight="false" outlineLevel="0" collapsed="false">
      <c r="A40" s="0" t="s">
        <v>15</v>
      </c>
      <c r="B40" s="0" t="n">
        <v>38</v>
      </c>
      <c r="C40" s="0" t="n">
        <v>36059</v>
      </c>
      <c r="D40" s="6" t="n">
        <v>63310</v>
      </c>
      <c r="E40" s="1" t="n">
        <f aca="false">C40/D40</f>
        <v>0.569562470383826</v>
      </c>
      <c r="F40" s="0" t="n">
        <v>17882</v>
      </c>
      <c r="H40" s="0" t="n">
        <v>11166</v>
      </c>
      <c r="I40" s="0" t="s">
        <v>53</v>
      </c>
      <c r="J40" s="1" t="n">
        <f aca="false">F40/D40</f>
        <v>0.282451429474017</v>
      </c>
      <c r="K40" s="1" t="n">
        <f aca="false">H40/D40</f>
        <v>0.176370241667983</v>
      </c>
      <c r="L40" s="1" t="n">
        <f aca="false">F40/C40</f>
        <v>0.495909481682798</v>
      </c>
      <c r="M40" s="1" t="n">
        <f aca="false">H40/C40</f>
        <v>0.309659169694112</v>
      </c>
      <c r="N40" s="1" t="n">
        <f aca="false">H40/F40</f>
        <v>0.624426797897327</v>
      </c>
    </row>
    <row r="41" customFormat="false" ht="13.65" hidden="false" customHeight="false" outlineLevel="0" collapsed="false">
      <c r="A41" s="0" t="s">
        <v>15</v>
      </c>
      <c r="B41" s="0" t="n">
        <v>39</v>
      </c>
      <c r="C41" s="0" t="n">
        <v>32446</v>
      </c>
      <c r="D41" s="6" t="n">
        <v>54545</v>
      </c>
      <c r="E41" s="1" t="n">
        <f aca="false">C41/D41</f>
        <v>0.59484829040242</v>
      </c>
      <c r="F41" s="0" t="n">
        <v>14565</v>
      </c>
      <c r="H41" s="0" t="n">
        <v>9931</v>
      </c>
      <c r="I41" s="0" t="s">
        <v>54</v>
      </c>
      <c r="J41" s="1" t="n">
        <f aca="false">F41/D41</f>
        <v>0.267027225226877</v>
      </c>
      <c r="K41" s="1" t="n">
        <f aca="false">H41/D41</f>
        <v>0.182069850582088</v>
      </c>
      <c r="L41" s="1" t="n">
        <f aca="false">F41/C41</f>
        <v>0.448899710287863</v>
      </c>
      <c r="M41" s="1" t="n">
        <f aca="false">H41/C41</f>
        <v>0.306077790790853</v>
      </c>
      <c r="N41" s="1" t="n">
        <f aca="false">H41/F41</f>
        <v>0.681840027463097</v>
      </c>
    </row>
    <row r="42" customFormat="false" ht="13.65" hidden="false" customHeight="false" outlineLevel="0" collapsed="false">
      <c r="A42" s="0" t="s">
        <v>15</v>
      </c>
      <c r="B42" s="0" t="n">
        <v>40</v>
      </c>
      <c r="C42" s="0" t="n">
        <v>34137</v>
      </c>
      <c r="D42" s="6" t="n">
        <v>61140</v>
      </c>
      <c r="E42" s="1" t="n">
        <f aca="false">C42/D42</f>
        <v>0.558341511285574</v>
      </c>
      <c r="F42" s="0" t="n">
        <v>16835</v>
      </c>
      <c r="H42" s="0" t="n">
        <v>12458</v>
      </c>
      <c r="I42" s="0" t="s">
        <v>55</v>
      </c>
      <c r="J42" s="1" t="n">
        <f aca="false">F42/D42</f>
        <v>0.275351651946353</v>
      </c>
      <c r="K42" s="1" t="n">
        <f aca="false">H42/D42</f>
        <v>0.203761858030749</v>
      </c>
      <c r="L42" s="1" t="n">
        <f aca="false">F42/C42</f>
        <v>0.493159914462314</v>
      </c>
      <c r="M42" s="1" t="n">
        <f aca="false">H42/C42</f>
        <v>0.364941266074933</v>
      </c>
      <c r="N42" s="1" t="n">
        <f aca="false">H42/F42</f>
        <v>0.74000594000594</v>
      </c>
    </row>
    <row r="43" customFormat="false" ht="13.65" hidden="false" customHeight="false" outlineLevel="0" collapsed="false">
      <c r="A43" s="0" t="s">
        <v>15</v>
      </c>
      <c r="B43" s="0" t="n">
        <v>41</v>
      </c>
      <c r="C43" s="0" t="n">
        <v>41101</v>
      </c>
      <c r="D43" s="6" t="n">
        <v>67325</v>
      </c>
      <c r="E43" s="1" t="n">
        <f aca="false">C43/D43</f>
        <v>0.610486446342369</v>
      </c>
      <c r="F43" s="0" t="n">
        <v>17782</v>
      </c>
      <c r="H43" s="0" t="n">
        <v>12557</v>
      </c>
      <c r="I43" s="0" t="s">
        <v>56</v>
      </c>
      <c r="J43" s="1" t="n">
        <f aca="false">F43/D43</f>
        <v>0.264121797252135</v>
      </c>
      <c r="K43" s="1" t="n">
        <f aca="false">H43/D43</f>
        <v>0.186513182324545</v>
      </c>
      <c r="L43" s="1" t="n">
        <f aca="false">F43/C43</f>
        <v>0.432641541568332</v>
      </c>
      <c r="M43" s="1" t="n">
        <f aca="false">H43/C43</f>
        <v>0.305515680883677</v>
      </c>
      <c r="N43" s="1" t="n">
        <f aca="false">H43/F43</f>
        <v>0.706163536160162</v>
      </c>
    </row>
    <row r="44" customFormat="false" ht="23.9" hidden="false" customHeight="false" outlineLevel="0" collapsed="false">
      <c r="A44" s="0" t="s">
        <v>15</v>
      </c>
      <c r="B44" s="0" t="n">
        <v>42</v>
      </c>
      <c r="C44" s="0" t="n">
        <v>41332</v>
      </c>
      <c r="D44" s="6" t="n">
        <v>74075</v>
      </c>
      <c r="E44" s="1" t="n">
        <f aca="false">C44/D44</f>
        <v>0.557975025312184</v>
      </c>
      <c r="F44" s="6" t="n">
        <v>20425</v>
      </c>
      <c r="H44" s="6" t="n">
        <v>10811</v>
      </c>
      <c r="I44" s="6" t="s">
        <v>57</v>
      </c>
      <c r="J44" s="1" t="n">
        <f aca="false">F44/D44</f>
        <v>0.275734053324333</v>
      </c>
      <c r="K44" s="1" t="n">
        <f aca="false">H44/D44</f>
        <v>0.145946675666554</v>
      </c>
      <c r="L44" s="1" t="n">
        <f aca="false">F44/C44</f>
        <v>0.494169166747314</v>
      </c>
      <c r="M44" s="1" t="n">
        <f aca="false">H44/C44</f>
        <v>0.261564889189974</v>
      </c>
      <c r="N44" s="1" t="n">
        <f aca="false">H44/F44</f>
        <v>0.529302325581395</v>
      </c>
    </row>
    <row r="45" customFormat="false" ht="13.65" hidden="false" customHeight="false" outlineLevel="0" collapsed="false">
      <c r="A45" s="0" t="s">
        <v>15</v>
      </c>
      <c r="B45" s="0" t="n">
        <v>43</v>
      </c>
      <c r="C45" s="0" t="n">
        <v>31017</v>
      </c>
      <c r="D45" s="6" t="n">
        <v>53480</v>
      </c>
      <c r="E45" s="1" t="n">
        <f aca="false">C45/D45</f>
        <v>0.579973821989529</v>
      </c>
      <c r="F45" s="0" t="n">
        <v>15413</v>
      </c>
      <c r="H45" s="0" t="n">
        <v>9334</v>
      </c>
      <c r="I45" s="0" t="s">
        <v>58</v>
      </c>
      <c r="J45" s="1" t="n">
        <f aca="false">F45/D45</f>
        <v>0.28820119670905</v>
      </c>
      <c r="K45" s="1" t="n">
        <f aca="false">H45/D45</f>
        <v>0.1745325355273</v>
      </c>
      <c r="L45" s="1" t="n">
        <f aca="false">F45/C45</f>
        <v>0.496921043298836</v>
      </c>
      <c r="M45" s="1" t="n">
        <f aca="false">H45/C45</f>
        <v>0.300931747106426</v>
      </c>
      <c r="N45" s="1" t="n">
        <f aca="false">H45/F45</f>
        <v>0.605592681502628</v>
      </c>
    </row>
    <row r="46" customFormat="false" ht="13.65" hidden="false" customHeight="false" outlineLevel="0" collapsed="false">
      <c r="A46" s="0" t="s">
        <v>15</v>
      </c>
      <c r="B46" s="0" t="n">
        <v>44</v>
      </c>
      <c r="C46" s="0" t="n">
        <v>41735</v>
      </c>
      <c r="D46" s="6" t="n">
        <v>58235</v>
      </c>
      <c r="E46" s="1" t="n">
        <f aca="false">C46/D46</f>
        <v>0.716665235683009</v>
      </c>
      <c r="F46" s="0" t="n">
        <v>21462</v>
      </c>
      <c r="H46" s="0" t="n">
        <v>10185</v>
      </c>
      <c r="I46" s="0" t="s">
        <v>59</v>
      </c>
      <c r="J46" s="1" t="n">
        <f aca="false">F46/D46</f>
        <v>0.368541255258865</v>
      </c>
      <c r="K46" s="1" t="n">
        <f aca="false">H46/D46</f>
        <v>0.174894822701125</v>
      </c>
      <c r="L46" s="1" t="n">
        <f aca="false">F46/C46</f>
        <v>0.514244638792381</v>
      </c>
      <c r="M46" s="1" t="n">
        <f aca="false">H46/C46</f>
        <v>0.244039774769378</v>
      </c>
      <c r="N46" s="1" t="n">
        <f aca="false">H46/F46</f>
        <v>0.474559686888454</v>
      </c>
    </row>
    <row r="58" customFormat="false" ht="11.8" hidden="false" customHeight="false" outlineLevel="0" collapsed="false">
      <c r="A58" s="2"/>
      <c r="B58" s="2"/>
      <c r="C58" s="2"/>
      <c r="D58" s="3"/>
    </row>
    <row r="59" customFormat="false" ht="11.8" hidden="false" customHeight="false" outlineLevel="0" collapsed="false">
      <c r="A59" s="2"/>
      <c r="B59" s="2"/>
      <c r="C59" s="2"/>
      <c r="D5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groves</cp:lastModifiedBy>
  <dcterms:modified xsi:type="dcterms:W3CDTF">2010-10-26T17:28:05Z</dcterms:modified>
  <cp:revision>4</cp:revision>
  <dc:subject/>
  <dc:title/>
</cp:coreProperties>
</file>