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7" uniqueCount="2273">
  <si>
    <t xml:space="preserve">425602:NMCC LNO reported that as a result of joint clearance mission conducted by ANA</t>
  </si>
  <si>
    <t xml:space="preserve"> ANP and NDS in vicinities of Kandahar city</t>
  </si>
  <si>
    <t xml:space="preserve"> 1 insurgent and 1 suspect were arrested and 3 AK47</t>
  </si>
  <si>
    <t xml:space="preserve"> 18 Hand Granada and 1500kg Hashish were seized by the forces</t>
  </si>
  <si>
    <t xml:space="preserve"> also 297 different types of vehicles with out legal document were stopped and handed over to the province Traffic Dept.  </t>
  </si>
  <si>
    <t xml:space="preserve">478275:Engagement resulted in 4 x CAN WIA (3 x CAT C</t>
  </si>
  <si>
    <t xml:space="preserve"> 1 x CAT D) MEDEVACED to KAF R3 IAW MM(S) 06-29L who suffered shrapnel wounds from the RPG. BDA: 4 x CAN WIA (3 x CAT C</t>
  </si>
  <si>
    <t xml:space="preserve"> 1 x CAT D).3 Wounded in Action</t>
  </si>
  <si>
    <t xml:space="preserve"> Category C canadian(CAN) NATO/ISAF</t>
  </si>
  <si>
    <t xml:space="preserve">733541:BDA: 3 x CDN MIL KIA</t>
  </si>
  <si>
    <t xml:space="preserve"> 1 x ISAF CDN CIV DOW</t>
  </si>
  <si>
    <t xml:space="preserve"> 1 x CDN MIL DOW</t>
  </si>
  <si>
    <t xml:space="preserve"> 4 x CDN MIL WIA (1 x CAT A</t>
  </si>
  <si>
    <t xml:space="preserve"> 3 x CAT B)</t>
  </si>
  <si>
    <t xml:space="preserve"> 1 x ISAF CDN CIV WIA (CAT A)</t>
  </si>
  <si>
    <t xml:space="preserve"> 1 x LAV3 MK</t>
  </si>
  <si>
    <t xml:space="preserve">577322: 2 X CDN KIA</t>
  </si>
  <si>
    <t xml:space="preserve"> 5 CDN WIA (1 X CAT B AND 4 X CAT C) AND LAV III PC - MK</t>
  </si>
  <si>
    <t xml:space="preserve"> 1 X FAM ARRESTED.</t>
  </si>
  <si>
    <t xml:space="preserve">83037:Vehicle was heading South on Route Utah when incident occured</t>
  </si>
  <si>
    <t xml:space="preserve"> vehicle turned into convoy and VBIED failed to detonate. EOD reported 2 mortars</t>
  </si>
  <si>
    <t xml:space="preserve"> 2 hand granades</t>
  </si>
  <si>
    <t xml:space="preserve"> gas container</t>
  </si>
  <si>
    <t xml:space="preserve"> and wires going to the engine. EOD detonated at 0934z. See additional report IED/UXO 2007-139-060050-0484"</t>
  </si>
  <si>
    <t xml:space="preserve">RC EAST</t>
  </si>
  <si>
    <t xml:space="preserve">FRIEND</t>
  </si>
  <si>
    <t xml:space="preserve">TF PACEMAKER (864 ENG)</t>
  </si>
  <si>
    <t xml:space="preserve">TF PACEMAKER</t>
  </si>
  <si>
    <t xml:space="preserve">None Selected</t>
  </si>
  <si>
    <t xml:space="preserve">42SWC2140425175</t>
  </si>
  <si>
    <t xml:space="preserve">UNKNOWN</t>
  </si>
  <si>
    <t xml:space="preserve">BLUE</t>
  </si>
  <si>
    <t xml:space="preserve">SECRET</t>
  </si>
  <si>
    <t xml:space="preserve">197243:At 1143Z</t>
  </si>
  <si>
    <t xml:space="preserve"> TF Kandahar reported Canadian forces had 3x detainees and the ANA 5x detainees in custody. The escorts</t>
  </si>
  <si>
    <t xml:space="preserve"> 2x CDN MP and 2x ANA were enroute from KAF. </t>
  </si>
  <si>
    <t xml:space="preserve">193208:At 1533Z</t>
  </si>
  <si>
    <t xml:space="preserve"> BDA is 3x CDN WIA</t>
  </si>
  <si>
    <t xml:space="preserve"> 2x EKIA. Event closed at 1531Z. </t>
  </si>
  <si>
    <t xml:space="preserve">733526:First 9 line messages report 5 x ISAF Vital Signs Absent (VSA)</t>
  </si>
  <si>
    <t xml:space="preserve"> 2 ISAF WIA (CAT A)</t>
  </si>
  <si>
    <t xml:space="preserve"> 3 ISAF WIA (CAT B). 9 of the casualties are Canadian Soldiers and 1 is an Afghan interpreter. No confirmation of the final BDA.</t>
  </si>
  <si>
    <t xml:space="preserve">109928:Names of village elders are: 1) Rhaheem</t>
  </si>
  <si>
    <t xml:space="preserve"> 2) Saki</t>
  </si>
  <si>
    <t xml:space="preserve"> 3) Rhahad Mammahad</t>
  </si>
  <si>
    <t xml:space="preserve"> 4) Bahk tahan</t>
  </si>
  <si>
    <t xml:space="preserve"> 5) Janad Gul</t>
  </si>
  <si>
    <t xml:space="preserve"> and 6) Bulapan.  No elders were present during our visit; locals stated all the elders were at another village.  Locals agreed to attend Marghah shura.</t>
  </si>
  <si>
    <t xml:space="preserve">141941:Update: 7 EKIA</t>
  </si>
  <si>
    <t xml:space="preserve"> 1 ANA KIA</t>
  </si>
  <si>
    <t xml:space="preserve"> 3x ANA WIA</t>
  </si>
  <si>
    <t xml:space="preserve"> 1x NATO (CDN) WIA.  </t>
  </si>
  <si>
    <t xml:space="preserve">186938:At 0728Z</t>
  </si>
  <si>
    <t xml:space="preserve"> BDA was reported as 1x CDN MIL KIA</t>
  </si>
  <si>
    <t xml:space="preserve"> 4x CDN MIL WIA. </t>
  </si>
  <si>
    <t xml:space="preserve">733532:FF suffered an IED Explosion resulting in 3 x CDN MIL VSA</t>
  </si>
  <si>
    <t xml:space="preserve"> 1 x ISAF CDN CIV VSA</t>
  </si>
  <si>
    <t xml:space="preserve"> 5 x CDN MIL WIA (2 x CAT A</t>
  </si>
  <si>
    <t xml:space="preserve"> 1 x LAV3 RWS Vehicle MK (flipped over). All casualties were MEDEVAC IAW MM(S) 12-30K to KAF R3 MMU.</t>
  </si>
  <si>
    <t xml:space="preserve">529794:Details of wepons &amp; IED materials exploited by ground callsigns after WOLFPACK engagement are as follows. These items are being taken back by the IEDDT for exploitation by TORCHLIGHT: 60 l of HME in 3 cans</t>
  </si>
  <si>
    <t xml:space="preserve"> 6 x mortar rounds 82 mm packed 2 x 2 and prepared to be used as IEDs</t>
  </si>
  <si>
    <t xml:space="preserve"> 6 x SPIDER devices</t>
  </si>
  <si>
    <t xml:space="preserve"> 4 x hand granades</t>
  </si>
  <si>
    <t xml:space="preserve"> 1 x AK 47. 1 confirmed INS killed</t>
  </si>
  <si>
    <t xml:space="preserve"> some blood traces on the scene from possible second killed INS. BDA: no battle damage1 Killed None(None) Insurgent</t>
  </si>
  <si>
    <t xml:space="preserve">379389:US PMT reported a protest over 2x LN killed (children) and 2x LN wounded (children) by a Possible UXO left behind from an alleged CDN Range. The wounded LN children are currently at the hospital. The children reportedly brought the UXO home from the CAN Range and were playing with it. Their parents told them to get rid of it and they took it out of the house and began beating it with a rock until it detonated. Kandahar City police are on site as of 1144Z. The police have taken the bodies from the site. US PMT is conducting an initial sweep of the area and did not find any shrapnel. US PMT was also unable to find any remnants of the explosive and so were unable to determine the nature of the device. FF have requested for an EAMR and are prepared to send an MP NIS Team to investigate/corroborate. The MP NIS Team will depart KAF for FOB Masum Ghar to join the QRF who will escort to NIS Investigators and provide Force Protection at the site. It is reported that the AUP were also conducting a Range Fire with RPG</t>
  </si>
  <si>
    <t xml:space="preserve"> PKM and AK-47 IVO of the incident. The FF at the CAN Range fired 5.56mm</t>
  </si>
  <si>
    <t xml:space="preserve"> 7.62mm 9mm Shotgun</t>
  </si>
  <si>
    <t xml:space="preserve"> 50 Cal</t>
  </si>
  <si>
    <t xml:space="preserve"> 40mm HEDP</t>
  </si>
  <si>
    <t xml:space="preserve"> 60mm MOR</t>
  </si>
  <si>
    <t xml:space="preserve"> m72 25mm</t>
  </si>
  <si>
    <t xml:space="preserve"> 105mm and 120mm. NFI att.</t>
  </si>
  <si>
    <t xml:space="preserve">375004:ANP HQ reported via OCCP that an ANP Ranger suffered an IED Strike which resulted in several casualties and destroyed their vehicle. INS then engaged the patrol with SAF. FF returned fire with SAF and the enemy contact is currently ongoing att. A Scan Eagle (UAV) is moving to the site. The site has not been exploited</t>
  </si>
  <si>
    <t xml:space="preserve"> details of the device are UNK and CF assistance was not requested. The wounded have been taken to Mirwais Hospital. At 1215Z</t>
  </si>
  <si>
    <t xml:space="preserve"> a British Predator is working with Canadian JTACS overhead att. BDA: 5x ANP KIA</t>
  </si>
  <si>
    <t xml:space="preserve"> UNKx ANP WIA. NFI att.</t>
  </si>
  <si>
    <t xml:space="preserve">53824:SRSG for Afghanistan Tom Koenigs and Executive Director of the UN Office on Drugs and Crime (UNODC) Antonio Maria Costa presented their organizations quarterly reports on Afghanistan during a Security Council debate on March 20.  Both emphasized the importance of international coordination</t>
  </si>
  <si>
    <t xml:space="preserve"> and noted that 2007 would be a time of hope and challenge.  During the more than four-hour debate</t>
  </si>
  <si>
    <t xml:space="preserve"> a number of countries spoke</t>
  </si>
  <si>
    <t xml:space="preserve"> including Afghanistan</t>
  </si>
  <si>
    <t xml:space="preserve"> Germany (on behalf of the EU)</t>
  </si>
  <si>
    <t xml:space="preserve"> Canada</t>
  </si>
  <si>
    <t xml:space="preserve"> Pakistan</t>
  </si>
  <si>
    <t xml:space="preserve"> India and Iran.  Bickering between Afghanistan</t>
  </si>
  <si>
    <t xml:space="preserve"> Pakistan and India was less heated compared to the previous quarterly debate.  Italian FM DAlema attended the session</t>
  </si>
  <si>
    <t xml:space="preserve"> and during his presentation on behalf of Italy</t>
  </si>
  <si>
    <t xml:space="preserve"> called for an international conference in the format of the Joint Coordination and Monitoring Board (JCMB)."</t>
  </si>
  <si>
    <t xml:space="preserve">RC CAPITAL</t>
  </si>
  <si>
    <t xml:space="preserve">NEUTRAL</t>
  </si>
  <si>
    <t xml:space="preserve">"CJ3</t>
  </si>
  <si>
    <t xml:space="preserve"> CJTF-82"</t>
  </si>
  <si>
    <t xml:space="preserve">CJ3</t>
  </si>
  <si>
    <t xml:space="preserve">42SWD1229945599</t>
  </si>
  <si>
    <t xml:space="preserve">GREEN</t>
  </si>
  <si>
    <t xml:space="preserve">192250:After assessing the scene</t>
  </si>
  <si>
    <t xml:space="preserve"> it was determined that 1x Canadian soldier was injured in the blast.  At 0643Z</t>
  </si>
  <si>
    <t xml:space="preserve"> a priority medevac was requested for 1x Canadian soldier with a possible hip fracture. It was recommended that the soldier be sent to Kandahar for medical care. MM(S) 01-14A was assigned. </t>
  </si>
  <si>
    <t xml:space="preserve">65196:CDR also met with Najib Omari Dir of Tech Ed and discussed the new Tech Center to be built with USAID money in Ghazni. Mr Omari (Ex Pat from Canada) described Kabuls vision for Technical Institutes (Trade schools).  Intent is to teach Agriculture</t>
  </si>
  <si>
    <t xml:space="preserve"> business</t>
  </si>
  <si>
    <t xml:space="preserve"> Ag Machinery</t>
  </si>
  <si>
    <t xml:space="preserve"> computers</t>
  </si>
  <si>
    <t xml:space="preserve"> electrical/plumbing. Vision is for multiple trade schools located across all provinces. </t>
  </si>
  <si>
    <t xml:space="preserve">78259:It is NATO policy that ISAF partner nations should transfer detainees to GoA custody within 96 hours</t>
  </si>
  <si>
    <t xml:space="preserve"> or release them.  While NATO&amp;amp;apos;&amp;amp;apos;s policy originally did not identify a particular Afghan agency to receive the ISAF detainees</t>
  </si>
  <si>
    <t xml:space="preserve"> an ISAF HQ order (FRAGO) issued March 30 designated the Afghan National Directorate of Security (NDS) as the receiving agency.  The original detainee transfer agreement that the Canadians signed with the GoA in December 2005 had no provision to ensure that Canada would have continued access to detainees once they had been transferred to GoA custody.  On May 3</t>
  </si>
  <si>
    <t xml:space="preserve"> the Canadian government concluded a new</t>
  </si>
  <si>
    <t xml:space="preserve"> &amp;amp;quot;supplementary&amp;amp;quot; detainee transfer agreement with the GoA that ensures continued access by Canadian officials to detainees transferred by Canadian Forces to the GoA."</t>
  </si>
  <si>
    <t xml:space="preserve">18031:At 030419Z Sep received SAF and RPG fire on op</t>
  </si>
  <si>
    <t xml:space="preserve"> a total of WIA in these hour 7x CDN</t>
  </si>
  <si>
    <t xml:space="preserve"> and 4x CDN KIA and 1x WIA interpreter.</t>
  </si>
  <si>
    <t xml:space="preserve">36046:The first meeting was between AA6</t>
  </si>
  <si>
    <t xml:space="preserve"> MG Freakly (M6)</t>
  </si>
  <si>
    <t xml:space="preserve"> and the ANA G3.  The audience included BG Harrison</t>
  </si>
  <si>
    <t xml:space="preserve"> COL Phillips</t>
  </si>
  <si>
    <t xml:space="preserve"> and associated aides.  After exchanging pleasantries</t>
  </si>
  <si>
    <t xml:space="preserve"> the G3 voiced his desire for more publicity for US reconstruction efforts so that the people of Afghanistan can see that the US is here to help.  He then noted the need for closer intelligence cooperation between the ANA and Canadian and British units with no specific references to shortcomings.  LTG Karimi requested future cooperation with CJTF-76 on operational planning and leadership training</t>
  </si>
  <si>
    <t xml:space="preserve"> to develop the capacity of ANA leaders (AA6 agreed that it was a good idea).  AA6 pointed out that the additional maneuver BCT in RC-East allows CJTF-76 to partner each BCT commander with an ANA corps commander</t>
  </si>
  <si>
    <t xml:space="preserve"> effectively offering twice the partnership capacity.  The G3 voiced his concern that the ANA corps need a common training plan between them.  He also gave his opinion that the Pakistani government seems incapable of solving the problem that madrassas are teaching young men to be terrorists; he believed that any action on the part of the government would result in backlash from the population.  AA6 invited him to a planning conference on 020730zFEB07 on Bagram</t>
  </si>
  <si>
    <t xml:space="preserve"> and he accepted.  The G3 then said he was glad of the cooperation thus far with CSTC-A</t>
  </si>
  <si>
    <t xml:space="preserve"> but would like it to be a 3-star command for greater support capability.  He concluded the meeting by saying that he was optimistic about cooperation during the coming year.</t>
  </si>
  <si>
    <t xml:space="preserve">144340:	Begins: 19 o/a1430z SEP 07 when C2</t>
  </si>
  <si>
    <t xml:space="preserve"> 3/B</t>
  </si>
  <si>
    <t xml:space="preserve"> and WC elements AASLT onto 	LZs Eagles</t>
  </si>
  <si>
    <t xml:space="preserve"> Canadians</t>
  </si>
  <si>
    <t xml:space="preserve"> and Reds</t>
  </si>
  <si>
    <t xml:space="preserve"> and 1/B SPs from FB Vegas.</t>
  </si>
  <si>
    <t xml:space="preserve">323121:3.  0830Z: After checking in with 86E</t>
  </si>
  <si>
    <t xml:space="preserve">  the Canadian ground force</t>
  </si>
  <si>
    <t xml:space="preserve"> AZRAEL elements conducted a reconnaissance of the reported IED site</t>
  </si>
  <si>
    <t xml:space="preserve"> located bypass</t>
  </si>
  <si>
    <t xml:space="preserve"> and reported to 86E what they observed.</t>
  </si>
  <si>
    <t xml:space="preserve">144357:Phase I - Infil: 3/B will be split into sections:  B35 &amp;amp;amp;amp; WC5 with one 3/B squad and one WC squad</t>
  </si>
  <si>
    <t xml:space="preserve"> and B36 with one 3/B squad and WC1.  C2 element will AASLT to LZ Eagles. B35 &amp;amp;amp;amp; WC5 AASLT to LZ Reds</t>
  </si>
  <si>
    <t xml:space="preserve"> B36 and WC1 will AASLT to LZ Canadians. 1/B conducts ground movement along DOA Denver to ASLT POS ROCK w/ SQD (+) of ANA.  </t>
  </si>
  <si>
    <t xml:space="preserve">144374:Phase I - Infil: 3/B will be split into sections:  B35 &amp;amp;amp;amp; WC5 with one 3/B squad and one WC squad</t>
  </si>
  <si>
    <t xml:space="preserve">144366:UH-60s at FAF for extraction on LZ Eagles</t>
  </si>
  <si>
    <t xml:space="preserve"> Reds</t>
  </si>
  <si>
    <t xml:space="preserve"> or hoist.</t>
  </si>
  <si>
    <t xml:space="preserve">144383:UH-60s at FAF for extraction on LZ Eagles</t>
  </si>
  <si>
    <t xml:space="preserve">727824:THE IED WAS IN A HORSE DRAWN CART IN KANDAHAR CITY SUB DISTRICT 2 AND IT DESTROYED 2 CARS (1 COROLLA AND 1 OTHER) AND RESULTED IN SEVERAL CASUALTIES. POSS INTENDED TARGET WAS THE INTERNATIONAL CONTINENTAL HOTEL. ANA AND ANP ARE ON SITE</t>
  </si>
  <si>
    <t xml:space="preserve"> WOUNDED ARE BEING EVACUATED TO MIRWAIS HOSPITAL</t>
  </si>
  <si>
    <t xml:space="preserve"> CDN OMLT 739 RETURNED TO OLD CORPS</t>
  </si>
  <si>
    <t xml:space="preserve"> KPRT QRF RESPONDED AND ESTABLISHED A CORDON. C-IED IS ASSESSING THE SITE</t>
  </si>
  <si>
    <t xml:space="preserve"> AND FF EVACUATED ALL NON ESSENTIAL LNs WHILE COORDINATING WITH ANA AND ANP.</t>
  </si>
  <si>
    <t xml:space="preserve">162337:UXO RESPONSE: The team responded with Canadian TET personnel conducting a SRP buy-back.  TET personnel purchased the below listed items from a local national.  The team disposed of 10 each</t>
  </si>
  <si>
    <t xml:space="preserve"> 1 lb. sticks of commercial dynamite on location.  The remainder of the ordnance was identified</t>
  </si>
  <si>
    <t xml:space="preserve"> deemed safe to move and transported to SHA for disposal at a later date."</t>
  </si>
  <si>
    <t xml:space="preserve">RC SOUTH</t>
  </si>
  <si>
    <t xml:space="preserve">ENEMY</t>
  </si>
  <si>
    <t xml:space="preserve">242ND EOD</t>
  </si>
  <si>
    <t xml:space="preserve">CF</t>
  </si>
  <si>
    <t xml:space="preserve">41RQQ7218689699</t>
  </si>
  <si>
    <t xml:space="preserve">J3 ORSA</t>
  </si>
  <si>
    <t xml:space="preserve">RED</t>
  </si>
  <si>
    <t xml:space="preserve">89365:On May 25</t>
  </si>
  <si>
    <t xml:space="preserve"> Econoff delivered points in reftel to Yves Beaulieu</t>
  </si>
  <si>
    <t xml:space="preserve"> Deputy Director of the Department of Foreign Affairs&amp;amp;apos;&amp;amp;apos; (DFAIT&amp;amp;apos;&amp;amp;apos;s) International Crime and Terrorism Division</t>
  </si>
  <si>
    <t xml:space="preserve"> and Georges Flanagan Whalen</t>
  </si>
  <si>
    <t xml:space="preserve"> Policy Advisor in the same division.  Beaulieu reacted positively to the suggestion that the United States and Canada jointly demarche Pretoria and Riyadh.  Beaulieu said although he was not surprised to hear of USG concern about Taliban fundraising in South Africa and Saudi Arabia</t>
  </si>
  <si>
    <t xml:space="preserve"> the Government of Canada would need more information about specific USG concerns before they could agree to jointly demarche other governments or independently demarche the UAE.  Beaulieu and Whalen both agreed that the proposed demarches could be a good idea and are interested in learning more about specific USG concerns and intelligence verifying those concerns and the specific message that would be delivered in the proposed joint demarches.  If the USG shares this information with the Government of Canada</t>
  </si>
  <si>
    <t xml:space="preserve"> Beaulieu believes it is likely that his superiors will agree to the proposed demarches."</t>
  </si>
  <si>
    <t xml:space="preserve">54141:This cable assesses developments in Kandahar Province in 2006 through security</t>
  </si>
  <si>
    <t xml:space="preserve"> political</t>
  </si>
  <si>
    <t xml:space="preserve"> economic</t>
  </si>
  <si>
    <t xml:space="preserve"> and social lenses.  The cable does not review ISAF performance or programs</t>
  </si>
  <si>
    <t xml:space="preserve"> but looks ahead to anticipated developments in 2007 and notes areas in need of further attention from ISAF</t>
  </si>
  <si>
    <t xml:space="preserve"> UN agencies</t>
  </si>
  <si>
    <t xml:space="preserve"> and the GoA.  Security deteriorated through much of 2006</t>
  </si>
  <si>
    <t xml:space="preserve"> but through a combination of factors improved quickly at year end during Operation Baaz Tsuka.  This operation</t>
  </si>
  <si>
    <t xml:space="preserve"> like Medusa before it</t>
  </si>
  <si>
    <t xml:space="preserve"> was a battle for the strategic districts of Panjwayi and Zharey.  Afghan National Police (ANP) and Afghan National Auxiliary Police (ANAP) performance is weak but improving.  Governance is the weakest area of GoA performance in the province and in need of urgent improvement.  Complicated tribal dynamics underlie the official institutions.  Narcotics trafficking is another significant challenge to efforts to establish Afghan democratic systems and the rule of law.  Economic performance is difficult to assess at provincial level.  Reconstruction efforts are putting more money into circulation within the province</t>
  </si>
  <si>
    <t xml:space="preserve"> but</t>
  </si>
  <si>
    <t xml:space="preserve"> excluding opium</t>
  </si>
  <si>
    <t xml:space="preserve"> exports from the province fell sharply during 2006.  Women continue to live within traditional Pashtun cultural roles.  The educational system faced massive challenges in 2006 with many rural schools closing.  Many factors are now in place for improvement in 2007: increased ISAF capabilities and ANAP presence; a wet winter; the rapid expansion of Afghan national reconstruction programs; continued strong USAID programs and rapidly expanding Canadian International Development Agency (CIDA) and GoA efforts."</t>
  </si>
  <si>
    <t xml:space="preserve">509144:USPMT COWBOY and ANA QRF moved to SP ANP and P-OMLT (CDN) responded with 2 x TLAV. FF engaged INS on site</t>
  </si>
  <si>
    <t xml:space="preserve"> resulting in 1 x LN WIA (CAT A) MEDEVACED to KAF R3 MMU IAW MM(S) 07-21E. On redeployment</t>
  </si>
  <si>
    <t xml:space="preserve"> FF found a jug of HME and a command wire IVO route SUMMIT (41R QQ 3112 9538). Cordon was established and BG QRF exploited and BIP. </t>
  </si>
  <si>
    <t xml:space="preserve">172765:At 1929Z</t>
  </si>
  <si>
    <t xml:space="preserve"> TF Kandahar reported FLS QRF</t>
  </si>
  <si>
    <t xml:space="preserve"> ICP and fire unit were sent. No casualties were to report. A Canadian recovery team was on site.</t>
  </si>
  <si>
    <t xml:space="preserve">177656:U.S. and Canadian have searched the area and found nothing significant to report</t>
  </si>
  <si>
    <t xml:space="preserve"> U.S. took charge of the 14 year old local national</t>
  </si>
  <si>
    <t xml:space="preserve"> Incident closed at 2007Z.</t>
  </si>
  <si>
    <t xml:space="preserve">206897:At 0735Z</t>
  </si>
  <si>
    <t xml:space="preserve"> TF Kandahar reported that a vehicle in a convoy enroute to resupply SP Mushan struck an IED at 41R QQ 12543 85143 in the Zharmi district</t>
  </si>
  <si>
    <t xml:space="preserve"> Kandahar province. Friendly forces reported no BDA and a track on the vehicle was damaged. At 0937Z</t>
  </si>
  <si>
    <t xml:space="preserve"> TF Kandahar reported that an RCP struck an IED and that friendly forces cordonded off hte area. At 1130Z</t>
  </si>
  <si>
    <t xml:space="preserve"> TF Kandahar requested a MEDEVAC for 1x urgent unconcious Canadian in realtion to thje IED strike. MM(S)03-02D. ISAF Tracking # 03-028"</t>
  </si>
  <si>
    <t xml:space="preserve">A SIGACTS MANAGER</t>
  </si>
  <si>
    <t xml:space="preserve">TF Kandahar</t>
  </si>
  <si>
    <t xml:space="preserve">41RQQ1254285143</t>
  </si>
  <si>
    <t xml:space="preserve">145802:At 2004Z TF Kandahar reported an IED strike at 41R QQ 388 937</t>
  </si>
  <si>
    <t xml:space="preserve"> 6.4km north northeast of FOB Massum Ghar in Panjwayi district</t>
  </si>
  <si>
    <t xml:space="preserve"> Kandahar province. TF Kandahar reported a unit struck an IED when it was traveling along route Foster. 4x NATO (CDN) WIA</t>
  </si>
  <si>
    <t xml:space="preserve"> 1x LN WIA. Event closed at 2241Z ISAF tracking # 09-709.</t>
  </si>
  <si>
    <t xml:space="preserve">111143:Coalition Forces (CF)</t>
  </si>
  <si>
    <t xml:space="preserve"> Tactical Exploitation Team was returning to base in the evening when the driver of a Canadian Leopard tank</t>
  </si>
  <si>
    <t xml:space="preserve"> last in the convoy order of march</t>
  </si>
  <si>
    <t xml:space="preserve"> observed a flash next to his vehicle and felt the effects of a blast.  The convoy continued to travel back to the PRT where further assessment of damage was conducted.  Later in the evening ANP went to the PRT and turned in the evidence (detailed at para 8 below) and told them that the attack on the convoy was a blue SVBIED.</t>
  </si>
  <si>
    <t xml:space="preserve">80675:Former Ambassador to Afghanistan Ronald Neumann met with FCO officials May 14</t>
  </si>
  <si>
    <t xml:space="preserve"> en route to Islamabad</t>
  </si>
  <si>
    <t xml:space="preserve"> New Delhi and Central Asian capitals at the request of SCA A/S Boucher to shore up support for US policy on Afghanistan.  In separate conversations with the Foreign Office&amp;amp;amp;apos;&amp;amp;amp;apos;s South Asia and Afghanistan Director Adam Thomson and Afghanistan Group Head Richard Codrington</t>
  </si>
  <si>
    <t xml:space="preserve"> Amb. Neumann discussed the importance of using the June 11 to 12 US-UK bilaterals to make progress towards a joint position on the next counter-narcotics campaign</t>
  </si>
  <si>
    <t xml:space="preserve"> so that by September both countries along with the EU and ISAF can reach agreement with the GoA.  Neumann discussed how best to deal with President Karzai and promote reconciliation without negotiating with the Taliban</t>
  </si>
  <si>
    <t xml:space="preserve"> stressing the importance of close coordination in Kabul and the provinces.  He also called for more military trainers/advisers</t>
  </si>
  <si>
    <t xml:space="preserve"> especially from NATO countries that have spare capacity.  Thomson said the UK was considering making an additional battalion available for Afghanistan in addition to the one slated to deploy in fall 2007.  Thomson asked for USG help in ensuring that Canada and the Netherlands extend their military presence in Afghanistan.  Codrington stressed the need to reduce civilian casualties to the utmost</t>
  </si>
  <si>
    <t xml:space="preserve"> to get the GoA to take a strong stand against Iran&amp;amp;amp;apos;&amp;amp;amp;apos;s arming of the Taliban</t>
  </si>
  <si>
    <t xml:space="preserve"> and to get Pakistan to squeeze the Quetta Shura"</t>
  </si>
  <si>
    <t xml:space="preserve">147063:Event reopened at 0423Z. 3 insurgents with small arms and RPG engaging FF at 41R QQ 245 878. Friendly forces request continuation of CAS with the A-10 on station. At 0446Z</t>
  </si>
  <si>
    <t xml:space="preserve"> friendly forces struck an IED at 41R QQ 277 878. BDA right front wheel damage and 2x CDN MIL WIA. Minor injuries</t>
  </si>
  <si>
    <t xml:space="preserve"> no medevac requested.Friendly forces engaged by small arms fire </t>
  </si>
  <si>
    <t xml:space="preserve"> RPG and mortar fire. Friendly forces returning fire and requesting CAS ATT. 1x leopard tank hit. No damage ATT. At 0613 TF Kandahar reported the de-tracked leopard tank at 41R QQ 227 867 received harassing mortar fire</t>
  </si>
  <si>
    <t xml:space="preserve"> no visual on point of origin.  The leopard tank has thermal damage due to RPG fire.  ANA has been sent to flank objective before TF Kandahar units clear it</t>
  </si>
  <si>
    <t xml:space="preserve"> with all intentions to continue objective. Medevac number 09-24B for candian injured. (ground evac) At 0729Z TF Kandahar reported that insurgents engaged with RPG at 41R QQ 228 864.  No hit</t>
  </si>
  <si>
    <t xml:space="preserve"> IOT returned fire. F15s on station. ISAF tracking # 09-775."</t>
  </si>
  <si>
    <t xml:space="preserve">CJTF-82</t>
  </si>
  <si>
    <t xml:space="preserve">41RQQ2460087500</t>
  </si>
  <si>
    <t xml:space="preserve">314826:ANP with USA PMT were conducting a NFO Patrol when the suffered an UNK Explosion assessed to be an IED Strike. FF have established cordon and CDN POMLT will deploy to recover the damaged vehicle. There are no intentions to exploit the site att. BDA: 2x ANP WIA (CAT UNK</t>
  </si>
  <si>
    <t xml:space="preserve"> to be treated at FOB</t>
  </si>
  <si>
    <t xml:space="preserve"> No MEDEVAC requested)</t>
  </si>
  <si>
    <t xml:space="preserve"> 1x Ranger damaged. NFI att.</t>
  </si>
  <si>
    <t xml:space="preserve">61082:	Kandahar Prov/ Kandahar City: 08 Apr 07. (6) NATO soldiers were killed in a roadside blast in southern Afghanistan on Sunday. NATO issued a statement from Kandahar Air Base</t>
  </si>
  <si>
    <t xml:space="preserve"> that the blast exploded near their vehicle also wounding 2 Canadian soldiers</t>
  </si>
  <si>
    <t xml:space="preserve"> one seriously. NFI</t>
  </si>
  <si>
    <t xml:space="preserve">81452:Afghanistan: Deputy Chairman of the Military Committee (D/CMC) LTG Eikenberry provided a readout of the May 9-10 CHODs meeting.  Afghanistan: In a separate meeting in ISAF Troop Contributors format</t>
  </si>
  <si>
    <t xml:space="preserve"> Deputy SACEUR (D/SACEUR) Reith laid out current NATO efforts on Afghan National Army (ANA) training and equipping and the need for NATO to do more</t>
  </si>
  <si>
    <t xml:space="preserve"> particularly with embedded trainers Operational Mentoring and Liaison Teams (OMLTs).  Canada intends           to deploy six OMLTs to Kandahar soon</t>
  </si>
  <si>
    <t xml:space="preserve"> Poland will send two teams</t>
  </si>
  <si>
    <t xml:space="preserve"> and Latvia will        send one. Spain is talking with Iran about Explosively Formed Penetrator (EFP) weaponry found in RC-West."</t>
  </si>
  <si>
    <t xml:space="preserve">27750:usually in Pakistan or Dubai (where he owns a business) is still supporting TB activities financially and was involved in the murder of Adam Khan</t>
  </si>
  <si>
    <t xml:space="preserve"> former Shakhilabad SG.  His nephew</t>
  </si>
  <si>
    <t xml:space="preserve"> Sayed Sanad</t>
  </si>
  <si>
    <t xml:space="preserve"> was captured and killed by the tribe of Adam Khan after the murder.  Five others were detained and confessed to complicity in the murder but the tribe asked for their release</t>
  </si>
  <si>
    <t xml:space="preserve"> saying the killing of Sayed was retribution enough. Most of this has been reported before</t>
  </si>
  <si>
    <t xml:space="preserve"> to include the info re: Moulawi Shariff.  Niam</t>
  </si>
  <si>
    <t xml:space="preserve"> a farmer in JK</t>
  </si>
  <si>
    <t xml:space="preserve"> maintains Shariff&amp;amp;amp;apos;s property and interests in his absence.</t>
  </si>
  <si>
    <t xml:space="preserve">661618:Team was notified of an IED located near a Canadian patrol base (PB). Team was flown out to the site and linked up with Canadian security surrounding the site. At 1530L team started up the 510 packbot and began investigating the site</t>
  </si>
  <si>
    <t xml:space="preserve"> tracing out the command wire to a projectile that was primed in with orange detcord. Team then found a second piece of detcord leading off the first projectile to another site of disturbed earth. Team tried to uncover it but the robot could not unearth the other end. Team assumed daisy chained IED's. Team then dropped 1EA block with MDI on the uncovered projectile. Ensuring security of the site</t>
  </si>
  <si>
    <t xml:space="preserve"> team then detonated the drop charge. Two explosions ensued. Team leader</t>
  </si>
  <si>
    <t xml:space="preserve"> upon completion of post blast</t>
  </si>
  <si>
    <t xml:space="preserve"> found enough frag to put together that the 2EA projectiles were approx. 122mm. Site was cleared at 1625L and team RTB.</t>
  </si>
  <si>
    <t xml:space="preserve">556939:UPDATE: Task Force Kandahar Counter - IED Tactical Exploitation Report &amp; TFK C-IED First Look Report attached.  (See Media) Summary from Task Force Kandahar Counter - IED Tactical Exploitation Report:  (S//REL ISAF</t>
  </si>
  <si>
    <t xml:space="preserve"> NATO) At 221400D* Aug 09</t>
  </si>
  <si>
    <t xml:space="preserve"> the QRF from FORWARD OPERATON BASE MASUM GHAR (FMG) was deployed to investigate an ATTEMPTED ATTACK on HIGHWAY 1 (HWY) at GR 41R QQ 35386 98322. As the ANP was conducting a route clearance patrol from the WEST</t>
  </si>
  <si>
    <t xml:space="preserve"> they saw a white wire on the SOUTH side of HIGHWAY 1. They went to inspect the site and found a wheel barrel in a culvert with multiple plastic jugs. The ANP then called the ANA from SP ASMOQUEH who confirmed the find. A CF OMLT on route to SP SANJARAY from FOB HOWZ E MADAD also arrived on site and assisted in requesting EOD assistance from the CF. The ANA confirmed the IED and cut the wire</t>
  </si>
  <si>
    <t xml:space="preserve"> rolled it up ad removed the wheelbarrow from the culvert and placed it to the side. The ANA had already sent a route clearance patrol earlier on in the morning and nothing was found. As well</t>
  </si>
  <si>
    <t xml:space="preserve"> a route clearance package (RCP) also cleared this road earlier in the morning. CIED arrived on site at 1440D* and began exploitation. EOD confirmed the command wire and also found six cooking pots</t>
  </si>
  <si>
    <t xml:space="preserve"> five 18L yellow plastic jugs</t>
  </si>
  <si>
    <t xml:space="preserve"> one 20L black plastic pail</t>
  </si>
  <si>
    <t xml:space="preserve"> and two 4L yellow plastic jugs filled with HME and ball bearings. The IED was emplaced in the culvert in order to target or the CF or the ANSF. CIED concluded their exploitation at 1810D* and returned to FMG."</t>
  </si>
  <si>
    <t xml:space="preserve">TFK / TF South JOC Watch</t>
  </si>
  <si>
    <t xml:space="preserve">CDN OMLT</t>
  </si>
  <si>
    <t xml:space="preserve">41RQQ3538698322</t>
  </si>
  <si>
    <t xml:space="preserve">TF South JOC Watch</t>
  </si>
  <si>
    <t xml:space="preserve">607842:TF Center reported that when the unit was approaching to Parmakan village</t>
  </si>
  <si>
    <t xml:space="preserve"> a LN stopped and alerted them about the presence of INS in the village that were preparing an ambush to FF. Afterwards</t>
  </si>
  <si>
    <t xml:space="preserve"> the unit started receiving fire from two different defensive lines established by INS. From the first one INS fired RPG and SAF and from the second one IDF</t>
  </si>
  <si>
    <t xml:space="preserve"> mortar and granades. Total 50/60 INS. TF Center returned fire and suffered two woundeds. at that point the unit manoeuvered towards North to find a safe evacuation area. No BDA</t>
  </si>
  <si>
    <t xml:space="preserve"> NFI ATT.</t>
  </si>
  <si>
    <t xml:space="preserve">47091:&amp;amp;amp;quot;The government has also decided to respond positively to a request from the Canadian government to contribute up to two health personnel to the multinational medical unit at Kandahar airfield. The New Zealanders will work alongside medical staff from Canada</t>
  </si>
  <si>
    <t xml:space="preserve"> the Netherlands</t>
  </si>
  <si>
    <t xml:space="preserve"> the United Kingdom and Denmark.</t>
  </si>
  <si>
    <t xml:space="preserve">6058:Arrived back safe and sound and it turned out to be quite a memorable day</t>
  </si>
  <si>
    <t xml:space="preserve"> specifically for the Brigadier and the TFK crew who had not really experienced anything like this during their tour in Afghanistan. The Pakmil were very hospitable</t>
  </si>
  <si>
    <t xml:space="preserve"> they were on time at the border and transported the party to Chaman Fort without event. At the fort they provided light refreshment with snacks and curry lunch with music post meeting. Presentations were made to the Brigadier and the ANP Chief and was reciprocated by the Canadian contingent. </t>
  </si>
  <si>
    <t xml:space="preserve">204546:Met with Qudsia Majeedyar</t>
  </si>
  <si>
    <t xml:space="preserve"> a Kabul NGO</t>
  </si>
  <si>
    <t xml:space="preserve"> to discuss USAID women&amp;amp;apos;&amp;amp;apos;s training program funded through the British and Canadian embassies.</t>
  </si>
  <si>
    <t xml:space="preserve">246123:WHAT: A TF EAGLE ASSAULT Scout Weapons Team (SWT) departed KAF 0520Z IOT escort 2 x UH-60s to Masum Ghar (MSG) for the Canadian Chief of Staff visit.  Aircraft arrived at MSG at 0540Z and screened north of MSG while PAX and VIP boarded UH-60s.  At 0555Z</t>
  </si>
  <si>
    <t xml:space="preserve"> the 2 x UH-60s departed MSG traveling to the southwest</t>
  </si>
  <si>
    <t xml:space="preserve"> towards the Red Desert</t>
  </si>
  <si>
    <t xml:space="preserve"> with the SWT providing security.  At 0558Z</t>
  </si>
  <si>
    <t xml:space="preserve"> the trail aircraft</t>
  </si>
  <si>
    <t xml:space="preserve"> AZREAL (AZ) 54 received small arms fire (SAF) from a tree line IVO 41R QQ 2008 8402 (200FT AGL</t>
  </si>
  <si>
    <t xml:space="preserve"> HDG 235</t>
  </si>
  <si>
    <t xml:space="preserve"> SPD 70KTS).  AZ54 broke left and suppressed the POO with .50cal from south to north and AZ56 also broke left IOT cover AZ54 after conducting a close combat attack (CCA) gun run.  The SWT then informed the UH-60s of the engagement and had them move south to the Red Desert.  After conducting a CCA</t>
  </si>
  <si>
    <t xml:space="preserve"> AZ54 broke right and re-engaged the POO from southeast to northwest with 3 x HEPD rockets and AZ56 covered trails CCA with .50cal and 1 x HEPD rocket.  AZ54 re-positioned to cover AZ56's break and observed AZ56 being engaged with SAF from the same location (200FT AGL</t>
  </si>
  <si>
    <t xml:space="preserve"> HDG 090</t>
  </si>
  <si>
    <t xml:space="preserve"> SPD 70KTS).  Once AZ56 was clear of the area AZ54 engaged the POO with 1 x HEPD rocket.  After the second CCA</t>
  </si>
  <si>
    <t xml:space="preserve"> both aircraft broke contact</t>
  </si>
  <si>
    <t xml:space="preserve"> re-positioned to the south IOT ascertain BDA and inform SLAYER TOC (ground elements) of the engagement.  The SWT linked-up with the 2 x UH-60s and continued escort mission to Mushan.  SWT then escorted the UH-60s around the high threat area into Patrol Base Wilson (PBW).  UH-60s dropped off PAX and entire flight RTB at KAF at 0700Z.</t>
  </si>
  <si>
    <t xml:space="preserve">390257:Steps are being taken to locate the TUAV. At 2116D*</t>
  </si>
  <si>
    <t xml:space="preserve"> Additional UAV assets are being positioned in a search box SE of KAF</t>
  </si>
  <si>
    <t xml:space="preserve"> with the intent to locate the lost UAV. FF assume that the missing UAV has crashed and determined the search area within GR 41RQQ7087</t>
  </si>
  <si>
    <t xml:space="preserve"> 41RQQ7887</t>
  </si>
  <si>
    <t xml:space="preserve"> 41RQQ7082 and 41RQQ7882. At 2138D*</t>
  </si>
  <si>
    <t xml:space="preserve"> Possible UAV crash site is GR 41RQQ7024985790 but is unconfirmed ATT. UAV HERON will continue to search. At 2227D*</t>
  </si>
  <si>
    <t xml:space="preserve"> FF found the lost UAV at GR 41RQQ7048285797. A POSS fire is now extinguished. QRF and CDN TUAV team tasked and about to leave KAF.</t>
  </si>
  <si>
    <t xml:space="preserve">29374:Update"</t>
  </si>
  <si>
    <t xml:space="preserve">Explosive Hazard report merged from ISAF database</t>
  </si>
  <si>
    <t xml:space="preserve">"At 160737ZDEC06</t>
  </si>
  <si>
    <t xml:space="preserve"> TFK reported a Canadian dismounted patrol struck an IED 1.7km S of FB Wilson. Medevac was requested for 1 Canadian military with a severe leg injury. The type of IED was unknown. Currently establishing securtiy of site. NFTR. ISAF Tracking#12-202.</t>
  </si>
  <si>
    <t xml:space="preserve">19585:6DA51652-06BA-4F7A-BBA2-D7B37F3018D9</t>
  </si>
  <si>
    <t xml:space="preserve">Detainee Operations</t>
  </si>
  <si>
    <t xml:space="preserve">Detained</t>
  </si>
  <si>
    <t xml:space="preserve">2007-033-010208-0957</t>
  </si>
  <si>
    <t xml:space="preserve">DET OPNS</t>
  </si>
  <si>
    <t xml:space="preserve">"At 290616Z Sep 06</t>
  </si>
  <si>
    <t xml:space="preserve"> a patrol 1.35km S of ZHARI DC (ZHARI District</t>
  </si>
  <si>
    <t xml:space="preserve"> KANDAHAR Province) detained 2x suspicious individuals.  Detainees were hesitant to pass position.  One person had 2x cell phones</t>
  </si>
  <si>
    <t xml:space="preserve"> 1x flashlight</t>
  </si>
  <si>
    <t xml:space="preserve"> and 9</t>
  </si>
  <si>
    <t xml:space="preserve">000 Rupees.  Patrol conducted GSR test and requested terp from OA.  Support moved to LOC for TQ.  Persons moved back to KAF for further testing.  The NIS(CDN) personnel will accompany the 2x Detainees until the MPs take over custody."</t>
  </si>
  <si>
    <t xml:space="preserve">205th RCAG</t>
  </si>
  <si>
    <t xml:space="preserve">41RQQ30759542</t>
  </si>
  <si>
    <t xml:space="preserve">189535:52724585-E9AE-42BF-8E25-5B1540219C32</t>
  </si>
  <si>
    <t xml:space="preserve">Released</t>
  </si>
  <si>
    <t xml:space="preserve">2008-006-075902-0421</t>
  </si>
  <si>
    <t xml:space="preserve">"060535Z TASK FORCE GUARDIAN</t>
  </si>
  <si>
    <t xml:space="preserve"> 1x LLEC DETAINEE RELEASE"</t>
  </si>
  <si>
    <t xml:space="preserve">1x LLEC detainee was released from the BTIF to the Canadian Government on 060535ZJAN08.</t>
  </si>
  <si>
    <t xml:space="preserve">"PMO</t>
  </si>
  <si>
    <t xml:space="preserve">PMO</t>
  </si>
  <si>
    <t xml:space="preserve">42SWD2419567102</t>
  </si>
  <si>
    <t xml:space="preserve">218725:"</t>
  </si>
  <si>
    <t xml:space="preserve">TF PALADIN LNO</t>
  </si>
  <si>
    <t xml:space="preserve">CDN OMLT SECFOR / 24th MEU</t>
  </si>
  <si>
    <t xml:space="preserve">41RQQ32839705</t>
  </si>
  <si>
    <t xml:space="preserve">Embedded Data Collector</t>
  </si>
  <si>
    <t xml:space="preserve">255625:"</t>
  </si>
  <si>
    <t xml:space="preserve">ANA/CDN OMLT</t>
  </si>
  <si>
    <t xml:space="preserve">ANSF</t>
  </si>
  <si>
    <t xml:space="preserve">41RPR8340005200</t>
  </si>
  <si>
    <t xml:space="preserve">261113:"</t>
  </si>
  <si>
    <t xml:space="preserve">CDN OMLT/ANA</t>
  </si>
  <si>
    <t xml:space="preserve">41RPR9101502315</t>
  </si>
  <si>
    <t xml:space="preserve">352519:***Event closed at 1146D*"</t>
  </si>
  <si>
    <t xml:space="preserve">ANA (1/1/205) with CDN OMLT </t>
  </si>
  <si>
    <t xml:space="preserve">41RQQ3490098400</t>
  </si>
  <si>
    <t xml:space="preserve">RC (S)</t>
  </si>
  <si>
    <t xml:space="preserve">354914:***Event closed at 2034D*"</t>
  </si>
  <si>
    <t xml:space="preserve">41RQQ3480097900</t>
  </si>
  <si>
    <t xml:space="preserve">385566:"</t>
  </si>
  <si>
    <t xml:space="preserve">TF K / TF PALADIN LNO</t>
  </si>
  <si>
    <t xml:space="preserve">CDN OMLT </t>
  </si>
  <si>
    <t xml:space="preserve">41RQR55410193</t>
  </si>
  <si>
    <t xml:space="preserve">390706:***Event closed at 2223D*"</t>
  </si>
  <si>
    <t xml:space="preserve">ANA with CDN OMLT</t>
  </si>
  <si>
    <t xml:space="preserve">41RQQ3993099790</t>
  </si>
  <si>
    <t xml:space="preserve">391742:***Event closed at 1454D*"</t>
  </si>
  <si>
    <t xml:space="preserve">CDN OMLT with mentored ANA</t>
  </si>
  <si>
    <t xml:space="preserve">41RQQ2260091500</t>
  </si>
  <si>
    <t xml:space="preserve">407555:ISAF # 04-0526"</t>
  </si>
  <si>
    <t xml:space="preserve">Paladin JOC Floor</t>
  </si>
  <si>
    <t xml:space="preserve">CDN LINE DET / TF Kandahar/</t>
  </si>
  <si>
    <t xml:space="preserve">41RQQ7081388384</t>
  </si>
  <si>
    <t xml:space="preserve">429293:***Event closed 2108D*"</t>
  </si>
  <si>
    <t xml:space="preserve">ANP / CDN OMLT</t>
  </si>
  <si>
    <t xml:space="preserve">41RQR4580023900</t>
  </si>
  <si>
    <t xml:space="preserve">442682:***Event closed at 0932D*"</t>
  </si>
  <si>
    <t xml:space="preserve">CDN and US PRT </t>
  </si>
  <si>
    <t xml:space="preserve">41RQQ3990091000</t>
  </si>
  <si>
    <t xml:space="preserve">NATO CONFIDENTIAL Releasable to GCTF</t>
  </si>
  <si>
    <t xml:space="preserve">448849:***Event closed at 0104D*"</t>
  </si>
  <si>
    <t xml:space="preserve">41RQQ2030093500</t>
  </si>
  <si>
    <t xml:space="preserve">485221:***Event closed at 1153D*"</t>
  </si>
  <si>
    <t xml:space="preserve">ANA (1/1/205) with CDN OMLT</t>
  </si>
  <si>
    <t xml:space="preserve">41RQQ2085093750</t>
  </si>
  <si>
    <t xml:space="preserve">493430:***Event closed at 1614D*"</t>
  </si>
  <si>
    <t xml:space="preserve">41RQQ2170093600</t>
  </si>
  <si>
    <t xml:space="preserve">496286:***Event closed at 2110D*"</t>
  </si>
  <si>
    <t xml:space="preserve">41RQQ1940091450</t>
  </si>
  <si>
    <t xml:space="preserve">501357:***Event closed at 2223D*"</t>
  </si>
  <si>
    <t xml:space="preserve">41RQQ2080093900</t>
  </si>
  <si>
    <t xml:space="preserve">510273:***Event closed at 2232D*"</t>
  </si>
  <si>
    <t xml:space="preserve">41RQQ3580098400</t>
  </si>
  <si>
    <t xml:space="preserve">510329:***Event closed at 2228D*"</t>
  </si>
  <si>
    <t xml:space="preserve">USPI Convoy and CDN OMLT </t>
  </si>
  <si>
    <t xml:space="preserve">41RQQ2040093450</t>
  </si>
  <si>
    <t xml:space="preserve">510478:***Event closed at 1951D*"</t>
  </si>
  <si>
    <t xml:space="preserve">41RPR2441006384</t>
  </si>
  <si>
    <t xml:space="preserve">511449:"</t>
  </si>
  <si>
    <t xml:space="preserve">ANA 1/1/205 with CDN OMLT</t>
  </si>
  <si>
    <t xml:space="preserve">41RQQ2090093600</t>
  </si>
  <si>
    <t xml:space="preserve">(ISAF) FFIR 2 FATALITY TO ANSF OR INJURY TO &gt; 5 ANSF</t>
  </si>
  <si>
    <t xml:space="preserve">518014:***Event closed at 2149D*"</t>
  </si>
  <si>
    <t xml:space="preserve">ANA(3/1/205) with CDN OMLT</t>
  </si>
  <si>
    <t xml:space="preserve">41RQR4990009300</t>
  </si>
  <si>
    <t xml:space="preserve">521643:***Event closed at 1017D*"</t>
  </si>
  <si>
    <t xml:space="preserve">ANP with CDN POMLT</t>
  </si>
  <si>
    <t xml:space="preserve">41RQQ4209009900</t>
  </si>
  <si>
    <t xml:space="preserve">522003:"</t>
  </si>
  <si>
    <t xml:space="preserve">Mentored ANP with CDN OMLT</t>
  </si>
  <si>
    <t xml:space="preserve">41RQQ1913091270</t>
  </si>
  <si>
    <t xml:space="preserve">522806:***Event closed at 0139D*"</t>
  </si>
  <si>
    <t xml:space="preserve">41RQR4950009800</t>
  </si>
  <si>
    <t xml:space="preserve">524014:***Event closed at 0057D*"</t>
  </si>
  <si>
    <t xml:space="preserve">ANA with CDN OMLT </t>
  </si>
  <si>
    <t xml:space="preserve">41RQR4910010000</t>
  </si>
  <si>
    <t xml:space="preserve">525028:No casualties or damage reported."</t>
  </si>
  <si>
    <t xml:space="preserve">ANA (3/1/205) with CDN OMLT</t>
  </si>
  <si>
    <t xml:space="preserve">41RQR4798009090</t>
  </si>
  <si>
    <t xml:space="preserve">525203:***Event closed at 1739D*"</t>
  </si>
  <si>
    <t xml:space="preserve">ANA 3/1/205 KDK with CDN OMLT </t>
  </si>
  <si>
    <t xml:space="preserve">41RQR4980009600</t>
  </si>
  <si>
    <t xml:space="preserve">527744:***Event closed at 1853D*"</t>
  </si>
  <si>
    <t xml:space="preserve">41RQQ1915091281</t>
  </si>
  <si>
    <t xml:space="preserve">545572:***Event closed at 181506D*"</t>
  </si>
  <si>
    <t xml:space="preserve">CDN OMLT 71B WITH ANA 1/1/205</t>
  </si>
  <si>
    <t xml:space="preserve">41RQQ2065093990</t>
  </si>
  <si>
    <t xml:space="preserve">550388:FF returned fire and continued to observe."</t>
  </si>
  <si>
    <t xml:space="preserve">CDN OMLT 71C WITH 1/1/205 ANA</t>
  </si>
  <si>
    <t xml:space="preserve">41RQQ2085093460</t>
  </si>
  <si>
    <t xml:space="preserve">550846:***Event closed at 0037D*"</t>
  </si>
  <si>
    <t xml:space="preserve">41RQQ2100093500</t>
  </si>
  <si>
    <t xml:space="preserve">556760:***Event closed at 220850D*"</t>
  </si>
  <si>
    <t xml:space="preserve">ANA w/ CDN OMLT</t>
  </si>
  <si>
    <t xml:space="preserve">41RQQ1931091210</t>
  </si>
  <si>
    <t xml:space="preserve">560757:***Event closed at 2157D*"</t>
  </si>
  <si>
    <t xml:space="preserve">CDN OMLT 71B</t>
  </si>
  <si>
    <t xml:space="preserve">41RQQ1931091170</t>
  </si>
  <si>
    <t xml:space="preserve">561989:***Event closed at 2106D*"</t>
  </si>
  <si>
    <t xml:space="preserve">41RQQ1931091220</t>
  </si>
  <si>
    <t xml:space="preserve">563344:."</t>
  </si>
  <si>
    <t xml:space="preserve">41RQQ1910092400</t>
  </si>
  <si>
    <t xml:space="preserve">568365:***Event closed at 1844D*"</t>
  </si>
  <si>
    <t xml:space="preserve">1/1/205 ANA with CDN OMLT 71B</t>
  </si>
  <si>
    <t xml:space="preserve">41RQQ1889091030</t>
  </si>
  <si>
    <t xml:space="preserve">571458:***Event closed at 022019D*SEP2009"</t>
  </si>
  <si>
    <t xml:space="preserve">1/1/205 ANA WITH CDN OMLT 71B</t>
  </si>
  <si>
    <t xml:space="preserve">573340:***Event closed at 0500D*"</t>
  </si>
  <si>
    <t xml:space="preserve">CDN OMLT 71C</t>
  </si>
  <si>
    <t xml:space="preserve">41RQQ2150093600</t>
  </si>
  <si>
    <t xml:space="preserve">573978:***Event closed 041803D*"</t>
  </si>
  <si>
    <t xml:space="preserve">USPI via CDN OMLT 71C</t>
  </si>
  <si>
    <t xml:space="preserve">41RQQ2160093600</t>
  </si>
  <si>
    <t xml:space="preserve">576247:"</t>
  </si>
  <si>
    <t xml:space="preserve">41RQQ2170094000</t>
  </si>
  <si>
    <t xml:space="preserve">577793:***Event closed at 062100D*SEP2009"</t>
  </si>
  <si>
    <t xml:space="preserve">CDN OMLT 72D </t>
  </si>
  <si>
    <t xml:space="preserve">41RQQ2884088050</t>
  </si>
  <si>
    <t xml:space="preserve">584437:**EVENT CLOSED**"</t>
  </si>
  <si>
    <t xml:space="preserve">41RQQ18879205</t>
  </si>
  <si>
    <t xml:space="preserve">607117:***Event closed at 241629D*"</t>
  </si>
  <si>
    <t xml:space="preserve">41RQQ1960091250</t>
  </si>
  <si>
    <t xml:space="preserve">612653:***Event closed by RC(S) at 281651D*SEP2009"</t>
  </si>
  <si>
    <t xml:space="preserve">CDN OMLT WITH 1/1/205 KDK </t>
  </si>
  <si>
    <t xml:space="preserve">42RTV1915495184</t>
  </si>
  <si>
    <t xml:space="preserve">620187:***Event closed 020443Z*SEP2009"</t>
  </si>
  <si>
    <t xml:space="preserve">CDN PRT</t>
  </si>
  <si>
    <t xml:space="preserve">41RQQ5435995818</t>
  </si>
  <si>
    <t xml:space="preserve">622161:***Event closed by RC(S) at 030921D*."</t>
  </si>
  <si>
    <t xml:space="preserve">ANA WITH CDN OMLT</t>
  </si>
  <si>
    <t xml:space="preserve">41RQQ1960091340</t>
  </si>
  <si>
    <t xml:space="preserve">622771:***Event closed 031725D* OCT2009"</t>
  </si>
  <si>
    <t xml:space="preserve">CDN OMLT 71C WITH ANA 1/1/205KDK</t>
  </si>
  <si>
    <t xml:space="preserve">41RQQ2101093490</t>
  </si>
  <si>
    <t xml:space="preserve">634415:***Event closed by RC(S) at 100859ZOCT2009"</t>
  </si>
  <si>
    <t xml:space="preserve">TFK / Task Force South N-3</t>
  </si>
  <si>
    <t xml:space="preserve">41RQQ19009101</t>
  </si>
  <si>
    <t xml:space="preserve">Task Force South N-3</t>
  </si>
  <si>
    <t xml:space="preserve">641721:BDA: no collateral damage."</t>
  </si>
  <si>
    <t xml:space="preserve">41RQR57350734</t>
  </si>
  <si>
    <t xml:space="preserve">CDN OMLT with ANP</t>
  </si>
  <si>
    <t xml:space="preserve">642014:**EVENT CLOSED**"</t>
  </si>
  <si>
    <t xml:space="preserve">Task Force South TOC</t>
  </si>
  <si>
    <t xml:space="preserve">41RQQ18889217</t>
  </si>
  <si>
    <t xml:space="preserve">652791:This Incident closed at: 221354D*OCT2009"</t>
  </si>
  <si>
    <t xml:space="preserve">ANA (2/1/205) with CDN OMLT</t>
  </si>
  <si>
    <t xml:space="preserve">ANSF / CF</t>
  </si>
  <si>
    <t xml:space="preserve">41RQQ29208840</t>
  </si>
  <si>
    <t xml:space="preserve">TFK/ANA (2/1/205) with CDN OMLT</t>
  </si>
  <si>
    <t xml:space="preserve">653552:Event closed by RC(S) at 241807D*"</t>
  </si>
  <si>
    <t xml:space="preserve">41RQQ218937</t>
  </si>
  <si>
    <t xml:space="preserve">664304:**EVENT CLOSED**"</t>
  </si>
  <si>
    <t xml:space="preserve">TFK / Task Force South TOC</t>
  </si>
  <si>
    <t xml:space="preserve">CDN OMLT 72D with ANA 2-1-205</t>
  </si>
  <si>
    <t xml:space="preserve">CF / ANSF</t>
  </si>
  <si>
    <t xml:space="preserve">41RQQ2966288293</t>
  </si>
  <si>
    <t xml:space="preserve">664315:BDA: 1 X RG-31 MK."</t>
  </si>
  <si>
    <t xml:space="preserve">CDN OMLT 71C with 1/1/205 ANA</t>
  </si>
  <si>
    <t xml:space="preserve">41RQQ259953</t>
  </si>
  <si>
    <t xml:space="preserve">670207:BDA: No battle damage"</t>
  </si>
  <si>
    <t xml:space="preserve">TFK/Task Force South TOC</t>
  </si>
  <si>
    <t xml:space="preserve">CDN OMLT 72A</t>
  </si>
  <si>
    <t xml:space="preserve">41RQQ3921390959</t>
  </si>
  <si>
    <t xml:space="preserve">671744:This Incident closed by RC (S) at: 062008D*NOV2009"</t>
  </si>
  <si>
    <t xml:space="preserve">CDN OMLT C/S 71C</t>
  </si>
  <si>
    <t xml:space="preserve">41RQQ215935</t>
  </si>
  <si>
    <t xml:space="preserve">672107:This Incident closed by RC (S) at: 042337D*NOV2009"</t>
  </si>
  <si>
    <t xml:space="preserve">CDN OMLT / ANP </t>
  </si>
  <si>
    <t xml:space="preserve">41RQQ3087793499</t>
  </si>
  <si>
    <t xml:space="preserve">TFK/CDN OMLT with ANP</t>
  </si>
  <si>
    <t xml:space="preserve">672322:BDA:  no collateral damage."</t>
  </si>
  <si>
    <t xml:space="preserve">RC South / Task Force South TOC</t>
  </si>
  <si>
    <t xml:space="preserve">41RQQ19389385</t>
  </si>
  <si>
    <t xml:space="preserve">679064:**EVENT CLOSED**"</t>
  </si>
  <si>
    <t xml:space="preserve">TFK/ANA with CDN OMLT</t>
  </si>
  <si>
    <t xml:space="preserve">41RQQ30989312</t>
  </si>
  <si>
    <t xml:space="preserve">683255:This Incident closed by RC (S) at: 152133D*NOV2009"</t>
  </si>
  <si>
    <t xml:space="preserve">ANA 2-1-205 w CDN OMLT</t>
  </si>
  <si>
    <t xml:space="preserve">41RQR483086</t>
  </si>
  <si>
    <t xml:space="preserve">693592:This Incident closed by RC (S) at: 241532D*NOV2009"</t>
  </si>
  <si>
    <t xml:space="preserve">ANA 1-1-205 w CDN OMLT</t>
  </si>
  <si>
    <t xml:space="preserve">41RQQ31229321</t>
  </si>
  <si>
    <t xml:space="preserve">ANA ( 1/1/205) with CDN OMLT</t>
  </si>
  <si>
    <t xml:space="preserve">"NATO/ISAF CONFIDENTIAL REL GCTF</t>
  </si>
  <si>
    <t xml:space="preserve"> GIRoA"</t>
  </si>
  <si>
    <t xml:space="preserve">696523:"</t>
  </si>
  <si>
    <t xml:space="preserve">TFK CDN OMLT with ANA 2/2/205 KDK</t>
  </si>
  <si>
    <t xml:space="preserve">41RQQ2966088290</t>
  </si>
  <si>
    <t xml:space="preserve">697920:BDA: No collateral damage"</t>
  </si>
  <si>
    <t xml:space="preserve">TFK CDN OMLT 72D w/ 2/1/205 KDK</t>
  </si>
  <si>
    <t xml:space="preserve">41RQQ2966988300</t>
  </si>
  <si>
    <t xml:space="preserve">697950:BDA: No collateral damage"</t>
  </si>
  <si>
    <t xml:space="preserve">41RQQ29658835</t>
  </si>
  <si>
    <t xml:space="preserve">708270:This event closed at 080717ZDEC09"</t>
  </si>
  <si>
    <t xml:space="preserve">CDN OMLT C/S 11</t>
  </si>
  <si>
    <t xml:space="preserve">41RQQ4053390754</t>
  </si>
  <si>
    <t xml:space="preserve">722339:BDA: 1 x CDN AHSVS MK."</t>
  </si>
  <si>
    <t xml:space="preserve">OMLT CS 70</t>
  </si>
  <si>
    <t xml:space="preserve">41RQR44120617</t>
  </si>
  <si>
    <t xml:space="preserve">726831:Update:  IED assessed as 1 x VOIED see associated EOD Report. "</t>
  </si>
  <si>
    <t xml:space="preserve">CDN OMLT 72C</t>
  </si>
  <si>
    <t xml:space="preserve">41RQQ4137688455</t>
  </si>
  <si>
    <t xml:space="preserve">511987:See associated CEXC report for addtional details. "</t>
  </si>
  <si>
    <t xml:space="preserve">TF K / J3 ORSA</t>
  </si>
  <si>
    <t xml:space="preserve">Canadian Recon </t>
  </si>
  <si>
    <t xml:space="preserve">41RQR7380333018</t>
  </si>
  <si>
    <t xml:space="preserve">733543:"</t>
  </si>
  <si>
    <t xml:space="preserve">RC SOUTH / Task Force South TOC</t>
  </si>
  <si>
    <t xml:space="preserve">Canadian PRT</t>
  </si>
  <si>
    <t xml:space="preserve">41RQQ56409962</t>
  </si>
  <si>
    <t xml:space="preserve">(ISAF) FFIR 1. - FATALITY OR SERIOUS INJURY TO ISAF / USFOR-A / ESF (CAT A OR CAT B)</t>
  </si>
  <si>
    <t xml:space="preserve">14008:D0C5D866-F299-437F-9A0B-4AD778B339AE</t>
  </si>
  <si>
    <t xml:space="preserve">Enemy Action</t>
  </si>
  <si>
    <t xml:space="preserve">Direct Fire</t>
  </si>
  <si>
    <t xml:space="preserve">2007-033-004256-0518</t>
  </si>
  <si>
    <t xml:space="preserve">DIRECT FIRE</t>
  </si>
  <si>
    <t xml:space="preserve">TF Aegis reported TIC 20KM SW of FB Ghecko.  TF Aegis reported receiving small arms fire during dismounted patrol.  TIC declared over at 2214Z. MEDEVAC was requested for 5x CDN soldiers.  MEDEVAC 05-28L was approved ISO of TIC.  5x CDNs were transported to KAF Role 3 for immediate medical treatment. [UPDATED ON 05/29/2006 0004]: [UPDATED ON 05/29/2006 0043]:</t>
  </si>
  <si>
    <t xml:space="preserve">TF AEGIS</t>
  </si>
  <si>
    <t xml:space="preserve">Coalition</t>
  </si>
  <si>
    <t xml:space="preserve">41RQQ350990</t>
  </si>
  <si>
    <t xml:space="preserve">"DBC - Direct or indirect fire engagement directed at Coalition Forces</t>
  </si>
  <si>
    <t xml:space="preserve"> or executed by coalition forces.  Ordnance release by coalition aircraft.  </t>
  </si>
  <si>
    <t xml:space="preserve">14189:ECD45135-7D6C-4333-9489-A68CACBEBD6E</t>
  </si>
  <si>
    <t xml:space="preserve">2007-033-004259-0019</t>
  </si>
  <si>
    <t xml:space="preserve">DIRECT FIRE CF  1 CF WIA</t>
  </si>
  <si>
    <t xml:space="preserve">"CJSOTF reported TIC 48KM NW of FOB Corba. At 2159Z</t>
  </si>
  <si>
    <t xml:space="preserve"> CJSOTF reported receiving RPG and SAF. At 2030Z</t>
  </si>
  <si>
    <t xml:space="preserve"> CAS was provided by 2X A10s</t>
  </si>
  <si>
    <t xml:space="preserve"> ISR was also provided ISO TIC.  Before CAS arrived intelligence stated there were 15 TB reconsolidating and requesting reinforcements to reengage CF. CAS engaged 5X TB</t>
  </si>
  <si>
    <t xml:space="preserve">  4x EKIA have been confirmed. GFC reported 1x CDN soldier was reported WIA and 1X vehicle with minor damage. A MEDEVAC was requested for 1X CDN soldier. TIC declared over at 0155Z."</t>
  </si>
  <si>
    <t xml:space="preserve">CJSOTF-A</t>
  </si>
  <si>
    <t xml:space="preserve">41SPS9362161014</t>
  </si>
  <si>
    <t xml:space="preserve">18254:5F0C19C1-20E6-405B-8597-AD303E37059A</t>
  </si>
  <si>
    <t xml:space="preserve">2007-033-004415-0347</t>
  </si>
  <si>
    <t xml:space="preserve">DIRECT FIRE CF Patrol Base Wilson 5 CF WIA</t>
  </si>
  <si>
    <t xml:space="preserve">At 051435Z Sept patrol was engaged by mortar fire and RPG (2.6 km south/west of Patrol Base Wilson) and returned fire. 5x ISAF WIA (CDN). 4x WIA were brought to Patrol Base Wilson. 1x WIA will not be recovered because of minor injuries. TIC declared closed at 051604Z.</t>
  </si>
  <si>
    <t xml:space="preserve">41RQQ287955</t>
  </si>
  <si>
    <t xml:space="preserve">19364:D3E4EE28-64D8-42ED-88CB-7520EC5AF5F6</t>
  </si>
  <si>
    <t xml:space="preserve">2007-033-004450-0963</t>
  </si>
  <si>
    <t xml:space="preserve">DIRECT FIRE  FOB Martello</t>
  </si>
  <si>
    <t xml:space="preserve">"At 240740Z Sep 06 a patrol was engaged by SAF 3km S of FOB MARTELLO (SHAH WALI KOT district</t>
  </si>
  <si>
    <t xml:space="preserve"> KANDAHAR province). Shots were fired from the high feature EAST of road.  At 0752Z</t>
  </si>
  <si>
    <t xml:space="preserve"> in addition to SAF</t>
  </si>
  <si>
    <t xml:space="preserve"> the patrol reported being engaged by 1x mortar</t>
  </si>
  <si>
    <t xml:space="preserve"> again fired from the high feature E of the road.  FF requested CAS.  In addition</t>
  </si>
  <si>
    <t xml:space="preserve"> 0752Z another patrol was engaged by 2x 107mm rockets.  FF were in position and requested CAS. A CDN convoy arrived at MARTELLO.  At 1054Z it was reported that FF fired mortars</t>
  </si>
  <si>
    <t xml:space="preserve"> 7x HE and 9x prox fired in total at enemy position. TIC closed at 0847Z."</t>
  </si>
  <si>
    <t xml:space="preserve">42STA26866657</t>
  </si>
  <si>
    <t xml:space="preserve">20120:0EFD0ED9-8806-408C-A531-BCB8945FFB0D</t>
  </si>
  <si>
    <t xml:space="preserve">2007-033-004458-0371</t>
  </si>
  <si>
    <t xml:space="preserve">(ENEMY ACTION) DIRECT FIRE RPT  (Small Arms) TF AEGIS : 2 CF KIA 8 CF WIA </t>
  </si>
  <si>
    <t xml:space="preserve">"At 1208Z</t>
  </si>
  <si>
    <t xml:space="preserve"> TF Aegis reported receiving heavy SAF and mortar fire SW of Patrol Base Wilson.  They were withdrawing toward the Patrol Base under cover of LAV MG fire with 2x AH-64 in support.  1x M1114 and 1x Husky damaged. At 1332Z Aegis requested Medevac for 2x CND KIA</t>
  </si>
  <si>
    <t xml:space="preserve"> 4x US WIA and 4x CND WIA.  US Mil WIAs were part of Engineer Route Clearance Package 6 (RCP6).  MM(S)10-03C was approved for Kandahar. W/U KAF 1356z</t>
  </si>
  <si>
    <t xml:space="preserve"> W/D Grid 1419z</t>
  </si>
  <si>
    <t xml:space="preserve"> W/U Grid 1424z</t>
  </si>
  <si>
    <t xml:space="preserve"> W/D KAF 1514z</t>
  </si>
  <si>
    <t xml:space="preserve"> M/C. Patient status: 1x CDN WIA shrapnel to both legs; 1x CDN WIA shrapnel to arm</t>
  </si>
  <si>
    <t xml:space="preserve"> fracture to arm; 2x CDN WIA with minor shrapnel wounds; 1x US WIA foot/head laceration and shrapnel to both legs; 1x US WIA minor shrapnel injuries; 1x US WIA shrapnel wound to ankle; 1x US WIA right leg amputation. CDN patients are in stable condition</t>
  </si>
  <si>
    <t xml:space="preserve"> 2x US Mil in stable condition</t>
  </si>
  <si>
    <t xml:space="preserve"> 1x US Mil in guarded condition. Patients are being prepared for transfer to LRMC. Recovery assets have recovered the damaged vehicles (both mobility kills)have been recovered to Patrol Base Wilson in Kandahar for assessment and repair."</t>
  </si>
  <si>
    <t xml:space="preserve">41RQQ3098994989</t>
  </si>
  <si>
    <t xml:space="preserve">21547:3EFD6909-8535-4BED-8D61-F2413BF09BBA</t>
  </si>
  <si>
    <t xml:space="preserve">2007-033-004509-0295</t>
  </si>
  <si>
    <t xml:space="preserve">DIRECT FIRE CF Patrol Base Wilson 2 CF KIA 2 CF WIA</t>
  </si>
  <si>
    <t xml:space="preserve">"At 141035Z Oct 06</t>
  </si>
  <si>
    <t xml:space="preserve"> FF were engaged by incoming SAF and RPG 3km NW of PANJWAYI DC (PANJWAYI District</t>
  </si>
  <si>
    <t xml:space="preserve"> KANDAHAR Province). FF returned with 25mm and artillery. Cas came in for support. 2x CDN VSA and 3x CDN WIA moved to PBW</t>
  </si>
  <si>
    <t xml:space="preserve"> and to be Medevacd from there. Consolidating in Strong Point Center</t>
  </si>
  <si>
    <t xml:space="preserve"> 2x VSA confirmed</t>
  </si>
  <si>
    <t xml:space="preserve"> 2x Injuries confirmed</t>
  </si>
  <si>
    <t xml:space="preserve"> still engaging enemy. A reliable source states enemy withdrawing to conduct Ambush or IED. UPDATE:At 1130Z Oct 06</t>
  </si>
  <si>
    <t xml:space="preserve"> FF engaged from rooftop in objective Rubgy. At 1204Z</t>
  </si>
  <si>
    <t xml:space="preserve"> FF consolidated in strong point center</t>
  </si>
  <si>
    <t xml:space="preserve"> 2x KIA confirmed</t>
  </si>
  <si>
    <t xml:space="preserve"> 2x WIA confirmed</t>
  </si>
  <si>
    <t xml:space="preserve"> still engaging enemy</t>
  </si>
  <si>
    <t xml:space="preserve"> reliable source states enemy withdrawing to conduct ambush or IED. At 1253Z</t>
  </si>
  <si>
    <t xml:space="preserve"> 2x WIA extracted from Patrol Base Wilson along with KIA. Patrol was moving ammo to FOB Zettlemayer</t>
  </si>
  <si>
    <t xml:space="preserve"> FF consolidated. At 141259Z</t>
  </si>
  <si>
    <t xml:space="preserve"> FF engaged flashes in treeline</t>
  </si>
  <si>
    <t xml:space="preserve"> large bangs in tree line. At 1345Z FF going firm</t>
  </si>
  <si>
    <t xml:space="preserve"> ammo</t>
  </si>
  <si>
    <t xml:space="preserve"> and vehicle priority. At 1500Z</t>
  </si>
  <si>
    <t xml:space="preserve"> 1x pers approached FF position with apparent hostile intent. FF engaged with 6x 25mm and destroyed the target. Consolidation of forces now complete</t>
  </si>
  <si>
    <t xml:space="preserve"> all required recovery has been effected.TIC closed at 1753Z."</t>
  </si>
  <si>
    <t xml:space="preserve">41RQQ307944</t>
  </si>
  <si>
    <t xml:space="preserve">39128:53583B7F-053F-420E-8D79-F70C8DA41D5D</t>
  </si>
  <si>
    <t xml:space="preserve">2007-044-044542-0748</t>
  </si>
  <si>
    <t xml:space="preserve">DIRECT FIRE ANA Kandahar 1 ANA WIA</t>
  </si>
  <si>
    <t xml:space="preserve">"At 120256Z Feb 07</t>
  </si>
  <si>
    <t xml:space="preserve"> An ANA truck attempted to move through a CDN cordon. CDN convoy had vehicle problems and halted. A cordon was set up to prepare for recovery. An ANA truck attempted to move through cordon. They were engaged by RWS. The driver was wounded. ANA moved own wounded to local hospital. There is currently an investigation on-going."</t>
  </si>
  <si>
    <t xml:space="preserve">41RQQ6280000000</t>
  </si>
  <si>
    <t xml:space="preserve">46941:2A9A7B05-F066-4677-9948-EDA44F6A5A65</t>
  </si>
  <si>
    <t xml:space="preserve">Attack</t>
  </si>
  <si>
    <t xml:space="preserve">2007-069-143259-0659</t>
  </si>
  <si>
    <t xml:space="preserve">ISAF7 1256Z TF KANDAHAR TIC (mod)</t>
  </si>
  <si>
    <t xml:space="preserve">"At 1256Z ISAF reported a TIC 9km SW of Patrol Base Wilson. Insurgents attacked ANP and CDN ops with SAF and IND fire. ISAF engaged insergents PID FP with 25MM. Insergents continued to fight with SAF and RPGs. TIC closed at 1342Z.</t>
  </si>
  <si>
    <t xml:space="preserve">107470:EC7B8515-EEF0-4AAA-BE5A-B7C49A0CCA93</t>
  </si>
  <si>
    <t xml:space="preserve">2007-184-003700-0205</t>
  </si>
  <si>
    <t xml:space="preserve">ISAF6 030015Z TF Kandahar DF TIC IVO Masum Ghar</t>
  </si>
  <si>
    <t xml:space="preserve">"At 0015Z TF Kandahar reported a section sized group of insurgents engaged friendly forces with small arms fire and RPGs 12km west of Masum Ghar.  Friendly forces are returning small arms fire.  Close air support is not required at this time. At 0251z 9ER authorized C/S rules of engagement 421 and 422.  Engaged by a section (-) Grid 41R QQ 205 925</t>
  </si>
  <si>
    <t xml:space="preserve"> and Grid 41R QQ 206 924</t>
  </si>
  <si>
    <t xml:space="preserve"> and requested a fire mission</t>
  </si>
  <si>
    <t xml:space="preserve"> ANA linked up. At 0251Z TF Kandahar reported 1 enemy WIA in ANA custody</t>
  </si>
  <si>
    <t xml:space="preserve"> friendly forces plan to apply first aid</t>
  </si>
  <si>
    <t xml:space="preserve"> exploit and extract. A10 strafe at grid 41R QQ 211 923 resulted in 1 enemy KIA.  During the engagement friendly forces encountered 1 CDN WIA</t>
  </si>
  <si>
    <t xml:space="preserve"> priority medvac was requested</t>
  </si>
  <si>
    <t xml:space="preserve"> 4 enemy insurgents 2 priority and 2 KIA.At 0508Z EXFIL complete</t>
  </si>
  <si>
    <t xml:space="preserve"> all C/S now east of Victoria on ring south.  TIC closed at 0517Z. ISAF Tracking# 07-040."</t>
  </si>
  <si>
    <t xml:space="preserve">41RQQ2040092199</t>
  </si>
  <si>
    <t xml:space="preserve">141953:036C5BB1-57DF-4EB5-9D80-0B7F29A7FD71</t>
  </si>
  <si>
    <t xml:space="preserve">2007-258-072206-0839</t>
  </si>
  <si>
    <t xml:space="preserve">ISAF3 0500Z TF KANDAHAR DF TIC IVO FOB MASUM GHAR</t>
  </si>
  <si>
    <t xml:space="preserve">"At 0500Z</t>
  </si>
  <si>
    <t xml:space="preserve"> TF Kandahar reported receiving small arms fire from an unknown size enemy at 41R QQ 312 906</t>
  </si>
  <si>
    <t xml:space="preserve"> FOB Masum Ghar</t>
  </si>
  <si>
    <t xml:space="preserve"> Panjwayi</t>
  </si>
  <si>
    <t xml:space="preserve"> Kandahar. 20X ANA and weapons COY moving southeast towards IED and ambush site. FF will investigate after escorting tank to FMG.Armed insurgents with SA in grape hut at 41R QQ 309 901. CDN OMLT received news of the event and deployed to assist. NO BDA all units have RTU TIC closed at 1140z  ISAF Tracking #09-504"</t>
  </si>
  <si>
    <t xml:space="preserve">41RQQ3120090600</t>
  </si>
  <si>
    <t xml:space="preserve">147578:00B75B67-88DC-4546-B959-EF2418BAA1B0</t>
  </si>
  <si>
    <t xml:space="preserve">Indirect Fire</t>
  </si>
  <si>
    <t xml:space="preserve">2007-268-113916-0496</t>
  </si>
  <si>
    <t xml:space="preserve">ISAF12 250500Z TF KANDAHAR DF/IDF TIC IVO PB WILSON 1X WIA(CDN)</t>
  </si>
  <si>
    <t xml:space="preserve">"At 0500Z TF Kandahar reported 10X insurgents engaged with small arms fire and mortars at 41R QQ 295 943</t>
  </si>
  <si>
    <t xml:space="preserve"> 3km southwest of PB Wilson in Panjwayi district</t>
  </si>
  <si>
    <t xml:space="preserve"> Kandahar province. Friendly forces fell under contact during a joint dismount platoon</t>
  </si>
  <si>
    <t xml:space="preserve"> this resulted in 1 Canadian WIA already evacuated in medevac MM(S)09-25C. QRF and POMLT deployed there self</t>
  </si>
  <si>
    <t xml:space="preserve"> presently at PSS Pahmul everything is calm and in control and they are still observing. Event closed at 1246Z ISAF tracking # 09-833."</t>
  </si>
  <si>
    <t xml:space="preserve">41RQQ2950094300</t>
  </si>
  <si>
    <t xml:space="preserve">148515:6121DC11-89FA-4D36-9334-F741599C337C</t>
  </si>
  <si>
    <t xml:space="preserve">2007-270-064238-0616</t>
  </si>
  <si>
    <t xml:space="preserve">ISAF2 270420Z TF KANDAHAR DF TIC SPERWAN GHAR BDA 2XCDN WIA MM(S)09-27A</t>
  </si>
  <si>
    <t xml:space="preserve">"At 0420Z TF Kandahar reported 10X insurgents engaged with small arms fire at 41R QQ 264 875</t>
  </si>
  <si>
    <t xml:space="preserve"> 3km west of Sperwan Ghar</t>
  </si>
  <si>
    <t xml:space="preserve"> Panjwayi DC in Kandahar province. Friendly forces were on patrol 150m west from OP SADIQ SARBAAZ as they were engaged by 5-10 insurgents with small arms fire. The engagement resulted in 2X CDN MIL WIA. MEDEVAC MM(S)09-27A was requested and artillery fire 20X 155mm rounds </t>
  </si>
  <si>
    <t xml:space="preserve">224844:BE5A875E-F5BC-5E85-BD2640B03906B570</t>
  </si>
  <si>
    <t xml:space="preserve">20080506060741RQQ295938</t>
  </si>
  <si>
    <t xml:space="preserve">"(ENEMY ACTION) DIRECT FIRE RPT  (RPG</t>
  </si>
  <si>
    <t xml:space="preserve">Small Arms) TF KANDAHAR : 1 CF KIA 1 CF WIA 1 UE KIA "</t>
  </si>
  <si>
    <t xml:space="preserve">"3 Platoon KPRT FP Coy</t>
  </si>
  <si>
    <t xml:space="preserve"> whilst escorting a CIMIC convoy detachment proceeding to 41RQQ295938</t>
  </si>
  <si>
    <t xml:space="preserve">KANDAHAR PASAW and MAKU</t>
  </si>
  <si>
    <t xml:space="preserve"> reported that an UNK NR of INS engaged them with SAF and RPG. FF confirmed 1 x INS killed and indicated 1 x grenade assessed as a possible booby trap is on the remains. No further engagements are reported ATT. UPDATE: FF suffered 2 x GSW casualties. FF are moving casualties to FOB WILSON IOT allow AIR MEDEVAC to proceed outside of engagement area. UPDATE: See the Category of the casualties.  UPDATE: See the casualties .Personnel: 1 Killed Insurgent 1 KIA NATO/ISAF 1 WIA ATO/ISAF Personnel Details: 1 x INS K 1 x CDN ISAF DOW 1 X CDN ISAF WIA (CAT A) Actions: CAS- IC MM(S) 05-Personnel: 1 Killed Insurgent 1 KIA NATO/ISAF 1 WIA NATO/ISAF Personnel Details: 1 x INS K  1 x CDN ISAF DOW  1 X CDN ISAF WIA (CAT A) Actions: </t>
  </si>
  <si>
    <t xml:space="preserve">354912:6CE29279-2D7E-47EF-9279-FA05DB880EEB</t>
  </si>
  <si>
    <t xml:space="preserve">20081231171541RQQ3480097900</t>
  </si>
  <si>
    <t xml:space="preserve">(ENEMY ACTION) DIRECT FIRE RPT   ANA (1/1/205) WITH CDN OMLT  : 0 INJ/DAM</t>
  </si>
  <si>
    <t xml:space="preserve">"ANA (1/1/205) with CDN OMLT providing FP to SP MAKUAN were engaged by INS with SAF and RPG from GR 41R QQ 3346 9695. FF returned fire with SAF. Un-mentored ANA deployed to support but contact had ceased by the time they arrived. No casualties or damage reported.</t>
  </si>
  <si>
    <t xml:space="preserve">390704:D94CAD49-66A3-499A-B378-02E60DF9C7D3</t>
  </si>
  <si>
    <t xml:space="preserve">41RQQ39930997902009-04#0030.01</t>
  </si>
  <si>
    <t xml:space="preserve">(ENEMY ACTION) DIRECT FIRE RPT   ANA WITH CDN OMLT : 0 INJ/DAM</t>
  </si>
  <si>
    <t xml:space="preserve">"ANA with CDN OMLT reported that while conducting a joint NFO patrol</t>
  </si>
  <si>
    <t xml:space="preserve"> INS engaged FF patrol with SAF. FF responded with SAF. No casualties or damage reported.</t>
  </si>
  <si>
    <t xml:space="preserve">391737:06C07ABD-AD98-4FD3-BE5B-2177A133FDC1</t>
  </si>
  <si>
    <t xml:space="preserve">41RQQ22600915002009-03#0901.02</t>
  </si>
  <si>
    <t xml:space="preserve">(ENEMY ACTION) DIRECT FIRE RPT  (Small Arms) CDN OMLT WITH MENTORED ANA : 0 INJ/DAM</t>
  </si>
  <si>
    <t xml:space="preserve">"CDN OMLT with mentored ANA while on NFO were engaged by INS with SAF. FF still under contact</t>
  </si>
  <si>
    <t xml:space="preserve"> declared an AIRTIC. REAPER on station.</t>
  </si>
  <si>
    <t xml:space="preserve">429288:9ED638B0-D16B-470E-960D-96813C96BDE3</t>
  </si>
  <si>
    <t xml:space="preserve">41RQR45800239002009-05#0550.03</t>
  </si>
  <si>
    <t xml:space="preserve">(ENEMY ACTION) DIRECT FIRE RPT  (Small Arms) ANP / CDN OMLT : 0 INJ/DAM</t>
  </si>
  <si>
    <t xml:space="preserve">"CDN OMLT reported that 8-10 INS attacked ANP CP with SAF. 2 x ANP rangers on their way to reinforce. </t>
  </si>
  <si>
    <t xml:space="preserve">437352:DFDBC181-D67A-459B-8692-E6106F09FF17</t>
  </si>
  <si>
    <t xml:space="preserve">41RQQ37400995002009-05#1218.01</t>
  </si>
  <si>
    <t xml:space="preserve">Small Arms) ANA (1/1/205) : 0 INJ/DAM"</t>
  </si>
  <si>
    <t xml:space="preserve">"ANA (1/1/205) with CDN OMLT reported while conducting a joint NFO</t>
  </si>
  <si>
    <t xml:space="preserve"> 5-7 x INS engaged FF with SAF and RPG. FF responded with SAF. No casualties or damage reported.</t>
  </si>
  <si>
    <t xml:space="preserve">439717:E935352B-0A09-45DF-B7F4-4F2773AD2E9B</t>
  </si>
  <si>
    <t xml:space="preserve">41RQQ19960934002009-05#1409.05</t>
  </si>
  <si>
    <t xml:space="preserve">"(ENEMY ACTION) DIRECT FIRE RPT  (Small Arms</t>
  </si>
  <si>
    <t xml:space="preserve">RPG) ANA(1/1/205) : 1 HNSF WIA 1 CIV WIA "</t>
  </si>
  <si>
    <t xml:space="preserve">"ANA(1/1/205) with CDN OMLT conducted a joint NFO patrol. INS engaged with SAF and RPG. FF returned fire with organic weapons. Contact has ceased</t>
  </si>
  <si>
    <t xml:space="preserve"> INS have broken contact.  FF in contact again. Shooting is taking place IVO JMCC convoy. </t>
  </si>
  <si>
    <t xml:space="preserve">439894:716A8720-89AF-409D-9BCF-42F542801DA5</t>
  </si>
  <si>
    <t xml:space="preserve">41RQR41700019002009-05#1413.02</t>
  </si>
  <si>
    <t xml:space="preserve">RPG) ANA(1/1/205) : 0 INJ/DAM"</t>
  </si>
  <si>
    <t xml:space="preserve">"ANA(1/1/205) with CDN OMLT reported</t>
  </si>
  <si>
    <t xml:space="preserve"> INS engaged USPI convoy with SAF and RPG. FF observing. </t>
  </si>
  <si>
    <t xml:space="preserve">440677:B3FFCCDD-AFEE-4533-ACCE-9C10C9474C4E</t>
  </si>
  <si>
    <t xml:space="preserve">41RQQ18880922202009-05#1461.02</t>
  </si>
  <si>
    <t xml:space="preserve">Small Arms) ANA(1/1/205) : 0 INJ/DAM"</t>
  </si>
  <si>
    <t xml:space="preserve">"While ANA(1/1/205) with CDN OMLT conducted a joint NFO patrol</t>
  </si>
  <si>
    <t xml:space="preserve"> INS engaged FF with SAF and RPG. FF returned fire with organic weapons</t>
  </si>
  <si>
    <t xml:space="preserve"> INS broke contact. </t>
  </si>
  <si>
    <t xml:space="preserve">442677:11E77501-65C1-46FD-A2F9-07787ACB738F</t>
  </si>
  <si>
    <t xml:space="preserve">41RQQ39900910002009-05#1571.02</t>
  </si>
  <si>
    <t xml:space="preserve">(Enemy Action) Direct Fire rpt RC (S)</t>
  </si>
  <si>
    <t xml:space="preserve">"CDN and US PRT reported while conducting an offensive patrol ISO OP KATAKAWAL</t>
  </si>
  <si>
    <t xml:space="preserve"> INS engaged with SAF. FF responded with SAF and QRF is en route. At 0700D* 2R22R BG QRF reports INS engaged with PKM and RPG at GR 41R QQ 399 905. FF did not PiD any INS and are observing.</t>
  </si>
  <si>
    <t xml:space="preserve">442695:F3CCD055-E03E-49BD-81E9-9ABF54758D8A</t>
  </si>
  <si>
    <t xml:space="preserve">41RQQ21500940302009-05#1573.03</t>
  </si>
  <si>
    <t xml:space="preserve">(ENEMY ACTION) DIRECT FIRE RPT   ANA (1/1/205) : 0 INJ/DAM</t>
  </si>
  <si>
    <t xml:space="preserve">"While Un-mentored ANA (1/1/205) conducted an offensive patrol ISO Op KATAKAWAL</t>
  </si>
  <si>
    <t xml:space="preserve"> INS engaged with SAF and RPG. CDN OMLT deployed to the site. </t>
  </si>
  <si>
    <t xml:space="preserve">446041:92252564-1517-911C-C5C3F34C5228FEB4</t>
  </si>
  <si>
    <t xml:space="preserve">20090530042741RQQ3767099730</t>
  </si>
  <si>
    <t xml:space="preserve">(ENEMY ACTION) DIRECT FIRE RPT  (Small Arms) ANA 1/1/205 W CAN OMLT : 0 INJ/DAM</t>
  </si>
  <si>
    <t xml:space="preserve">"WHile USPI CDN OMLT with ANA 1/1/205 conducted an offensive patrol ISO OP DOLDOR</t>
  </si>
  <si>
    <t xml:space="preserve"> INS engaged with SAF. FF responded with SAF. ANA from SP ASHOQEN responded with SAF in support. </t>
  </si>
  <si>
    <t xml:space="preserve">447378:36323C21-3B2F-4791-AA17-C96E6D4C931A</t>
  </si>
  <si>
    <t xml:space="preserve">41RQQ28000960002009-05#1873</t>
  </si>
  <si>
    <t xml:space="preserve">(ENEMY ACTION) DIRECT FIRE RPT  (Small Arms) USPI AND ANP : 0 INJ/DAM</t>
  </si>
  <si>
    <t xml:space="preserve">"USPI and ANP with CDN P-OMLT reported that while conducting a joint NFO patrol</t>
  </si>
  <si>
    <t xml:space="preserve"> INS engaged with SAF. FF responded with SAF.</t>
  </si>
  <si>
    <t xml:space="preserve">448847:0F072276-E4A1-4659-BC2F-6BCE3227E804</t>
  </si>
  <si>
    <t xml:space="preserve">41RQQ20300935002009-06#0147.02</t>
  </si>
  <si>
    <t xml:space="preserve">(ENEMY ACTION) DIRECT FIRE RPT  (Small Arms) ANA (1/1/205) WITH CDN OMLT  : 0 INJ/DAM</t>
  </si>
  <si>
    <t xml:space="preserve">"ANA (1/1/205) with CDN OMLT reported while conducting a NFO</t>
  </si>
  <si>
    <t xml:space="preserve"> FF PID 15 x INS. 3 x INS engaged with SAF. FF returned fire. QRF OH will conduct a area recce IVO GR 41R QQ 200 930. No casualties or damage reported.</t>
  </si>
  <si>
    <t xml:space="preserve">480225:8EA64E62-5C24-4D1E-AD2D-B9B17A06ED2F</t>
  </si>
  <si>
    <t xml:space="preserve">41RQQ30740945902009-06#2455.01</t>
  </si>
  <si>
    <t xml:space="preserve">(ENEMY ACTION) DIRECT FIRE RPT  (Small Arms) MENTORED ANP WITH US PMT : 0 INJ/DAM</t>
  </si>
  <si>
    <t xml:space="preserve">"Mentored ANP with US PMT reported while conducting a NFO patrol</t>
  </si>
  <si>
    <t xml:space="preserve"> INS engaged with SAF. FF returned fire with organic weapons. FF stopped by bridge work being conducted by CDN element on site. AIR is on station and FF are coordinating with TF1 -12 to provide escort the remainder of convoy to HUTAL.</t>
  </si>
  <si>
    <t xml:space="preserve">485216:6420CEEB-B55E-4BC1-A4E9-1FC83A87CAA4</t>
  </si>
  <si>
    <t xml:space="preserve">41RQQ20850937502009-07#0316.02</t>
  </si>
  <si>
    <t xml:space="preserve">"(ENEMY ACTION) DIRECT FIRE RPT  (HMG</t>
  </si>
  <si>
    <t xml:space="preserve">RPG</t>
  </si>
  <si>
    <t xml:space="preserve">Small Arms) ANA (1/1/205) WITH CDN OMLT : 0 INJ/DAM"</t>
  </si>
  <si>
    <t xml:space="preserve"> INS engaged with SAF</t>
  </si>
  <si>
    <t xml:space="preserve"> RPG and PKM. FF responded with SAF. </t>
  </si>
  <si>
    <t xml:space="preserve">485228:C4B97071-E4B2-4D1B-A11A-5ABCC5C698C8</t>
  </si>
  <si>
    <t xml:space="preserve">41RQQ22300942002009-07#0320.02</t>
  </si>
  <si>
    <t xml:space="preserve">(ENEMY ACTION) DIRECT FIRE RPT   2R22R BG : 0 INJ/DAM</t>
  </si>
  <si>
    <t xml:space="preserve">"2R22R BG reported INS have ambushed a LN UNK convoy with an unk escort. LNs are returning fire. ANA with CDN OMLT are moving in to observe. Air support is tasked to observe. No casualties or damage reported.</t>
  </si>
  <si>
    <t xml:space="preserve">493425:A4AB1E92-17DA-4124-B9E4-359DF3115A51</t>
  </si>
  <si>
    <t xml:space="preserve">41RQQ21700936002009-07#0908.01</t>
  </si>
  <si>
    <t xml:space="preserve">Small Arms) CDN OMLT : 0 INJ/DAM"</t>
  </si>
  <si>
    <t xml:space="preserve">"CDN OMLT reported that INS ambushed an UNK convoy and engaged with SAF</t>
  </si>
  <si>
    <t xml:space="preserve"> RPG and PKM. CDN OMLT while observing the contact ceased. Convoy is moving again. </t>
  </si>
  <si>
    <t xml:space="preserve">496278:6763A168-83F8-48D2-8B1C-D1B85D40417C</t>
  </si>
  <si>
    <t xml:space="preserve">41RQQ19400914502009-07#1103.03</t>
  </si>
  <si>
    <t xml:space="preserve">(ENEMY ACTION) DIRECT FIRE RPT  (Small Arms) ANA (1/1/205) WITH CDN OMLT : 0 INJ/DAM</t>
  </si>
  <si>
    <t xml:space="preserve">"While ANA (1/1/205) with CDN OMLT conducted an offensive patrol ISO Op KATAKAWAL</t>
  </si>
  <si>
    <t xml:space="preserve"> INS engaged with SAF. ANA returned fire with organic weapons. </t>
  </si>
  <si>
    <t xml:space="preserve">501352:6352E6EF-6D9C-4BF9-85A8-577788F23E1B</t>
  </si>
  <si>
    <t xml:space="preserve">41RQQ20800939002009-07#1390.01</t>
  </si>
  <si>
    <t xml:space="preserve">(ENEMY ACTION) INDIRECT FIRE RPT  (Hand Grenade) ANA (1/1/205) WITH CDN OMLT : 0 INJ/DAM</t>
  </si>
  <si>
    <t xml:space="preserve">"ANA (1/1/205) with CDN OMLT reported while manning SP HOWZ-E-MADAD</t>
  </si>
  <si>
    <t xml:space="preserve"> INS threw 6-7 grenades towards the S portion of SP HOWZ-E-MADAD. FF took cover and is considering an AirTic in SP. No casualties or damage reported.</t>
  </si>
  <si>
    <t xml:space="preserve">510268:80B0ECC5-22AF-4D86-810D-961A07C5AF41</t>
  </si>
  <si>
    <t xml:space="preserve">41RQQ35800984002009-07#1968.01</t>
  </si>
  <si>
    <t xml:space="preserve"> FF observed that INS engaged a USPI convoy. Convoy pushed through the ambush and INS broke contact. There were no casualties or damage observed. NFTR.</t>
  </si>
  <si>
    <t xml:space="preserve">510324:33980E85-0B64-4BC6-A96D-6631F26614A0</t>
  </si>
  <si>
    <t xml:space="preserve">41RQQ20400934502009-07#1963.01</t>
  </si>
  <si>
    <t xml:space="preserve">(ENEMY ACTION) DIRECT FIRE RPT  (Small Arms) USPI CONVOY AND CDN OMLT  : 0 INJ/DAM</t>
  </si>
  <si>
    <t xml:space="preserve">"USPI Convoy and CDN OMLT reported while conducting an offensive patrol ISO OP DALBOR</t>
  </si>
  <si>
    <t xml:space="preserve"> INS engaged with SAF. USPI returned fire with organic weapons and CDN OMLT arrived in site to support USPI. INS broke contact after CDN OMLT arrived and USPI continued with convoy. No casualties or damage reported.</t>
  </si>
  <si>
    <t xml:space="preserve">510476:FDD544DE-EDF5-4F3A-97A9-F27987D32052</t>
  </si>
  <si>
    <t xml:space="preserve">41RPR24410063842009-07#1981.01</t>
  </si>
  <si>
    <t xml:space="preserve">"POW COY 1 WG reported while manning CP SCHOOL</t>
  </si>
  <si>
    <t xml:space="preserve"> INS engaged with SAF from FP at GR 41R PR 24936 07202. FF returned fire with .338 and javellin. No casualties or damage reported. NFTR.</t>
  </si>
  <si>
    <t xml:space="preserve">511443:17061D1D-768F-4E64-B7A1-B0F2B6ABEAC5</t>
  </si>
  <si>
    <t xml:space="preserve">41RQQ20900936002009-07#2071.01</t>
  </si>
  <si>
    <t xml:space="preserve">(ENEMY ACTION) DIRECT FIRE RPT  (Hand Grenade) ANA 1/1/205 WITH CDN OMLT : 1 HNSF KIA 2 HNSF WIA </t>
  </si>
  <si>
    <t xml:space="preserve">"ANA 1/1/205 with CDN OMLT reported while manning SP HOWZ-E-MADAD</t>
  </si>
  <si>
    <t xml:space="preserve"> INS engaged with 1 x grenade resulting in 3 x ANA WIA (1 x CAT A</t>
  </si>
  <si>
    <t xml:space="preserve"> 1 x CAT B and 1 x CAT C) which were MEDEVACED IAW MM(S) 07-23S to KAF R3 MMU.</t>
  </si>
  <si>
    <t xml:space="preserve">514204:E33B7556-4631-4735-9734-7ACD9539FC2B</t>
  </si>
  <si>
    <t xml:space="preserve">41RQQ20785939822009-07#2244</t>
  </si>
  <si>
    <t xml:space="preserve"> INS engaged with SAF (GR 41R QQ 216 936). FF returned fire with SAF and requested fire mission. No casualties or damage reported."</t>
  </si>
  <si>
    <t xml:space="preserve">41RQQ2078593982</t>
  </si>
  <si>
    <t xml:space="preserve">517021:400F7E86-98F2-4BFF-9113-BF73794E9591</t>
  </si>
  <si>
    <t xml:space="preserve">41RQR46900055002009-07#2458.01</t>
  </si>
  <si>
    <t xml:space="preserve">(ENEMY ACTION) DIRECT FIRE RPT  (Small Arms) UN-MENTORED ANA (3/1/205) : 0 INJ/DAM</t>
  </si>
  <si>
    <t xml:space="preserve">"Un-mentored ANA (3/1/205) reported that while conducting a framework patrol</t>
  </si>
  <si>
    <t xml:space="preserve"> unknown number of INS engaged with SAF. FF CDN OMLT and 2R22R BG are moving to the site to support. No casualties or damage reported.</t>
  </si>
  <si>
    <t xml:space="preserve">518009:955C5831-3E52-48A6-B494-C0AFA3945DDD</t>
  </si>
  <si>
    <t xml:space="preserve">41RQR49900093002009-07#2505.01</t>
  </si>
  <si>
    <t xml:space="preserve">(ENEMY ACTION) DIRECT FIRE RPT  (Small Arms) ANA(3/1/205) WITH CDN OMLT : 0 INJ/DAM</t>
  </si>
  <si>
    <t xml:space="preserve">"ANA(3/1/205) with CDN OMLT reported while conducting a NFO patrol. INS engaged with SAF. FF developing contact</t>
  </si>
  <si>
    <t xml:space="preserve"> vehicles moving NORTH of position IOT support dismounted personnel. No casualties or damage reported.</t>
  </si>
  <si>
    <t xml:space="preserve">521638:B2170D81-EA42-4596-B99E-AE47A51B2725</t>
  </si>
  <si>
    <t xml:space="preserve">41RQQ42090099002009-07#2718.01</t>
  </si>
  <si>
    <t xml:space="preserve">RPG) ANP WITH CDN POMLT : 0 INJ/DAM"</t>
  </si>
  <si>
    <t xml:space="preserve">"ANP with CDN POMLT reported that while conducting a framework patrol ISO OP KATAKAWAL</t>
  </si>
  <si>
    <t xml:space="preserve"> INS engaged with SAF and RPG from FP GR 41R QQ 4209 0990. FF returned fire and are requesting air support. FF have the TIC under control and are only requesting SUAV.</t>
  </si>
  <si>
    <t xml:space="preserve">521994:98B9E2FF-B954-44D2-A8A5-533A30D57AB0</t>
  </si>
  <si>
    <t xml:space="preserve">41RQQ19130912702009-07#2731.04</t>
  </si>
  <si>
    <t xml:space="preserve">(ENEMY ACTION) DIRECT FIRE RPT  (Small Arms) MENTORED ANP WITH CDN OMLT : 1 HNSF WIA </t>
  </si>
  <si>
    <t xml:space="preserve">"Mentored ANP with CDN OMLT reported that while conducting an offensive patrol ISO OP KATAKAWAL</t>
  </si>
  <si>
    <t xml:space="preserve"> INS engaged SP LAKOKHEL with SAF. ANA returned fire with SAF.</t>
  </si>
  <si>
    <t xml:space="preserve">522798:9C5497E9-E335-419B-8D8A-16BCD503D09C</t>
  </si>
  <si>
    <t xml:space="preserve">41RQR49500098002009-07#2765.01</t>
  </si>
  <si>
    <t xml:space="preserve">Small Arms) ANA(3/1/205) WITH CDN OMLT : 0 INJ/DAM"</t>
  </si>
  <si>
    <t xml:space="preserve">"ANA(3/1/205) with CDN OMLT reported while manning OP SCHOOL. INS engaged with SAF and RPG. FF stood too</t>
  </si>
  <si>
    <t xml:space="preserve"> 3 x LAV in position. No casualties or damage reported.</t>
  </si>
  <si>
    <t xml:space="preserve">524009:460E87A7-0F48-47FA-8F1E-E3BCB8232D7B</t>
  </si>
  <si>
    <t xml:space="preserve">41RQR49100100002009-08#0060.01</t>
  </si>
  <si>
    <t xml:space="preserve">RPG) ANA WITH CDN OMLT  : 0 INJ/DAM"</t>
  </si>
  <si>
    <t xml:space="preserve">"ANA with CDN OMLT reported while conducting a joint NFO</t>
  </si>
  <si>
    <t xml:space="preserve"> INS engaged with SAF and RPG. FF returned fire with SAF. </t>
  </si>
  <si>
    <t xml:space="preserve">525018:2F8B8924-6C96-47AC-8936-05C5D1EEA8E4</t>
  </si>
  <si>
    <t xml:space="preserve">41RQR47980090902009-08#0112.02</t>
  </si>
  <si>
    <t xml:space="preserve">Small Arms) ANA (3/1/205) WITH CDN OMLT : 0 INJ/DAM"</t>
  </si>
  <si>
    <t xml:space="preserve">"ANA (3/1/205) with CDN OMLT reported that while conducting a NFO patrol</t>
  </si>
  <si>
    <t xml:space="preserve"> INS engaged with SAF and RPG from FP GR 41R QR 4798 0909 and 41R QR 500 093. FF returned fire. </t>
  </si>
  <si>
    <t xml:space="preserve">525195:7CD4E843-C85E-45C8-95FB-017DA5E2937A</t>
  </si>
  <si>
    <t xml:space="preserve">41RQR49800096002009-08#0127.02</t>
  </si>
  <si>
    <t xml:space="preserve">Small Arms) ANA 3/1/205 KDK WITH CDN OMLT  : 0 INJ/DAM"</t>
  </si>
  <si>
    <t xml:space="preserve">"ANA 3/1/205 KDK with CDN OMLT reported that while conducting a NFO patrol</t>
  </si>
  <si>
    <t xml:space="preserve"> INS engaged with SAF and RPG south of SP TERRA NOVA. FF returned fire and event is ongoing. </t>
  </si>
  <si>
    <t xml:space="preserve">527739:D531D61B-E2C6-4608-93F0-5F93686D7760</t>
  </si>
  <si>
    <t xml:space="preserve">Sniper Ops</t>
  </si>
  <si>
    <t xml:space="preserve">41RQQ19150912812009-08#0287.01</t>
  </si>
  <si>
    <t xml:space="preserve">(ENEMY ACTION) SNIPER OPS RPT   ANA (1/1/205) WITH CDN OMLT : 0 INJ/DAM</t>
  </si>
  <si>
    <t xml:space="preserve">"ANA (1/1/205) with CDN OMLT reported that while conducting an offensive patrol ISO OP KATAKAWAL</t>
  </si>
  <si>
    <t xml:space="preserve"> 4 x INS engaged with sniperfire. Fire mission ongoing. </t>
  </si>
  <si>
    <t xml:space="preserve">545567:60157719-7660-4268-B915-428E31249EE6</t>
  </si>
  <si>
    <t xml:space="preserve">41RQQ20650939902009-08#1688.01</t>
  </si>
  <si>
    <t xml:space="preserve">(ENEMY ACTION) DIRECT FIRE RPT  (Small Arms) CDN OMLT 71B WITH ANA 1/1/205 : 0 INJ/DAM</t>
  </si>
  <si>
    <t xml:space="preserve">"While CDN OMLT 71B WITH ANA 1/1/205 were manning SP HOWZ-E MADAD</t>
  </si>
  <si>
    <t xml:space="preserve"> INS engaged SP with SAF from the south. FF returned fire. No casualties or damage reported.</t>
  </si>
  <si>
    <t xml:space="preserve">545797:2E33C5DA-77D2-47F5-B9C7-9923F26176C7</t>
  </si>
  <si>
    <t xml:space="preserve">41RQQ20900936802009-08#1719.02</t>
  </si>
  <si>
    <t xml:space="preserve">(ENEMY ACTION) DIRECT FIRE RPT  (Unique) ANA (1/1/205) : 0 INJ/DAM</t>
  </si>
  <si>
    <t xml:space="preserve">"While ANA (1/1/205) with CDN OMLT were conducting a NFO patrol</t>
  </si>
  <si>
    <t xml:space="preserve"> FF were engaged with SP HOWZ-E MADAD 2 x grenade by INS. FF returned fire.</t>
  </si>
  <si>
    <t xml:space="preserve">550387:07B50888-EB39-4FD9-86FA-0D299875A57F</t>
  </si>
  <si>
    <t xml:space="preserve">41RQQ20850934602009-08#2015</t>
  </si>
  <si>
    <t xml:space="preserve">Small Arms) CDN OMLT 71C WITH 1/1/205 ANA : 0 INJ/DAM"</t>
  </si>
  <si>
    <t xml:space="preserve">"While CDN OMLT 71C WITH 1/1/205 ANA were manning SP HOWZ-E MADAD</t>
  </si>
  <si>
    <t xml:space="preserve"> INS engaged FF with SAF and RPG. </t>
  </si>
  <si>
    <t xml:space="preserve">550837:FEA9C3BF-9F71-4518-824C-23A91A78925C</t>
  </si>
  <si>
    <t xml:space="preserve">41RQQ21000935002009-08#2076.01</t>
  </si>
  <si>
    <t xml:space="preserve">Hand Grenade) CDN OMLT 71C WITH 1/1/205 ANA : 0 INJ/DAM"</t>
  </si>
  <si>
    <t xml:space="preserve">"While CDN OMLT 71C WITH 1/1/205 ANA were manning SP HOWZ-E-MADAD.</t>
  </si>
  <si>
    <t xml:space="preserve"> INS engaged SP with grenades. FF returned fire. INS continued to engage SP with sporadic SAF. FF returned fire. KIOWA A/C overhead providing support. Fire mission called ATT. </t>
  </si>
  <si>
    <t xml:space="preserve">553170:BD74C48D-3912-4B4C-B156-3E3517CE04C0</t>
  </si>
  <si>
    <t xml:space="preserve">41RQQ32310966402009-08#2251</t>
  </si>
  <si>
    <t xml:space="preserve">(ENEMY ACTION) DIRECT FIRE RPT  (Small Arms) CDN OMLT 71A WITH MENTORED ANA : 0 INJ/DAM</t>
  </si>
  <si>
    <t xml:space="preserve">"CDN OMLT 71A WITH MENTORED ANA reported that while conducting a NFO patrol</t>
  </si>
  <si>
    <t xml:space="preserve"> 4 x INS engaged FF with SAF. FF returned fire. BDA: No battle damage."</t>
  </si>
  <si>
    <t xml:space="preserve">CDN OMLT 71A WITH MENTORED ANA</t>
  </si>
  <si>
    <t xml:space="preserve">41RQQ3231096640</t>
  </si>
  <si>
    <t xml:space="preserve">556755:352C9D76-7FAF-4D69-A7EC-07F61F6F5765</t>
  </si>
  <si>
    <t xml:space="preserve">41RQQ19310912102009-08#2607</t>
  </si>
  <si>
    <t xml:space="preserve">Small Arms) ANA W/ CDN OMLT : 0 INJ/DAM"</t>
  </si>
  <si>
    <t xml:space="preserve">"ANA ( 1/1/205) with CDN OMLT provided FP to COP PULCHAKHAN. FF were attacked by INS with RPG and SAF. FF returned fire. Fire mission has been called. </t>
  </si>
  <si>
    <t xml:space="preserve">560740:980B3D68-45FD-416E-B2A9-824F780058DF</t>
  </si>
  <si>
    <t xml:space="preserve">41RQQ20550934502009-08#2968.01</t>
  </si>
  <si>
    <t xml:space="preserve">(ENEMY ACTION) DIRECT FIRE RPT  (Small Arms) OMLT : 0 INJ/DAM</t>
  </si>
  <si>
    <t xml:space="preserve">"While CDN OMLT 71C were conducting a NFO patrol</t>
  </si>
  <si>
    <t xml:space="preserve"> INS engaged FF with SAF. FF are attempting to PID INS FP. No casualties or damage reported.</t>
  </si>
  <si>
    <t xml:space="preserve">560752:93022600-798E-4425-8339-915A0C8B9F27</t>
  </si>
  <si>
    <t xml:space="preserve">41RQQ19310911702009-08#2969.01</t>
  </si>
  <si>
    <t xml:space="preserve">(ENEMY ACTION) DIRECT FIRE RPT  (Small Arms) CDN OMLT 71B : 0 INJ/DAM</t>
  </si>
  <si>
    <t xml:space="preserve">"While CDN OMLT 71B were conducting a NFO patrol</t>
  </si>
  <si>
    <t xml:space="preserve"> 2-3 x INS engaged FF with SAF. FF returned fire. No casualties or damage reported.</t>
  </si>
  <si>
    <t xml:space="preserve">561983:F7BAAAE5-7B7A-4722-A383-10CEC559930A</t>
  </si>
  <si>
    <t xml:space="preserve">41RQQ19310912202009-08#3067.01</t>
  </si>
  <si>
    <t xml:space="preserve">"CDN OMLT 71B WITH ANA 1/1/205 reported while conducting a NFO patrol. When 2-3 x INS engaged FF with SAF. </t>
  </si>
  <si>
    <t xml:space="preserve">563336:C5AD4ADB-71CA-4EED-A16B-BA832D8C43D8</t>
  </si>
  <si>
    <t xml:space="preserve">41RQQ19100924002009-08#3154.01</t>
  </si>
  <si>
    <t xml:space="preserve">"CDN OMLT 71B WITH ANA 1/1/205 reported while conducting a NFO patrol that 3-4 x INS engaged FF with SAF.</t>
  </si>
  <si>
    <t xml:space="preserve">567699:7C1518C4-C756-45AA-A575-2A874F46A647</t>
  </si>
  <si>
    <t xml:space="preserve">42RTV17567190032009-08#3421.02</t>
  </si>
  <si>
    <t xml:space="preserve">(ENEMY ACTION) DIRECT FIRE RPT  (Small Arms) ANA ( 1/1/205) : 1 HNSF WIA </t>
  </si>
  <si>
    <t xml:space="preserve">"ANA ( 1/1/205) with CDN OMLT reported while providing FP to SP LAKOKHEL that FF were attacked by INS with SAF. FF returned fire and continued observing. No casualties or damage reported.</t>
  </si>
  <si>
    <t xml:space="preserve">568360:2B855062-03CF-487F-8A7E-FDB43FB500A1</t>
  </si>
  <si>
    <t xml:space="preserve">41RQQ18890910302009-08#3481.01</t>
  </si>
  <si>
    <t xml:space="preserve">(ENEMY ACTION) DIRECT FIRE RPT  (Small Arms) 1/1/205 ANA WITH CDN OMLT 71B : 0 INJ/DAM</t>
  </si>
  <si>
    <t xml:space="preserve">"1/1/205 ANA with CDN OMLT 71B reported while conducting a joint NFO</t>
  </si>
  <si>
    <t xml:space="preserve"> INS engaged SP LAKOKHEL with SAF. FF returned fire with organic weapons and are now observing. </t>
  </si>
  <si>
    <t xml:space="preserve">571456:F9BF3E79-B30B-45BE-9476-BC9D1D30BEDE</t>
  </si>
  <si>
    <t xml:space="preserve">41RQQ19310911702009-09#0173.01</t>
  </si>
  <si>
    <t xml:space="preserve">"1/1/205 ANA WITH CDN OMLT 71B reported while manning SP LAKHOKHEL that INS engaged FF with SAF. FF returned fire with organic weapons. Contact was broken soon after. No casualties or damage reported.</t>
  </si>
  <si>
    <t xml:space="preserve">573338:EA933B6B-7C3D-43F2-BB70-590B10F953BF</t>
  </si>
  <si>
    <t xml:space="preserve">41RQQ21500936002009-09#0291.01</t>
  </si>
  <si>
    <t xml:space="preserve">RPG) CDN OMLT 71C : 0 INJ/DAM"</t>
  </si>
  <si>
    <t xml:space="preserve">"CDN OMLT 71C reported while conducting a NFO patrol that INS engaged FF with RPG and SAF. FF returned fire from SP Howz-E-Madad with 60mm HE and Illum mortar. No casualties or damage reported.</t>
  </si>
  <si>
    <t xml:space="preserve">573976:A20B868B-E837-4CAC-B3A8-BB537D46789D</t>
  </si>
  <si>
    <t xml:space="preserve">41RQQ21600936002009-09#0330.01</t>
  </si>
  <si>
    <t xml:space="preserve">Small Arms) USPI VIA CDN OMLT 71C : 0 INJ/DAM"</t>
  </si>
  <si>
    <t xml:space="preserve">"USPI via CDN OMLT 71C reported that while conducting a NFO patrol</t>
  </si>
  <si>
    <t xml:space="preserve"> FF were engaged by INS with SAF and RPG. FF observed. No casualties or damage reported. NFTR.</t>
  </si>
  <si>
    <t xml:space="preserve">577791:0065DBD8-6556-4985-9F45-6F2E956019C7</t>
  </si>
  <si>
    <t xml:space="preserve">41RQQ28840880502009-09#0582.01</t>
  </si>
  <si>
    <t xml:space="preserve">(ENEMY ACTION) DIRECT FIRE RPT   CDN OMLT 72D  : 0 INJ/DAM</t>
  </si>
  <si>
    <t xml:space="preserve">"CDN OMLT 72D reported while manning SP DOG that 3 x INS engaged FF with SAF. ANA engaged INS with organic weapons and withdrew. No casualties or damage reported.</t>
  </si>
  <si>
    <t xml:space="preserve">607113:0EA00143-7928-4B62-A5EB-0DE845C43218</t>
  </si>
  <si>
    <t xml:space="preserve">41RQQ19600912502009-09#2233.01</t>
  </si>
  <si>
    <t xml:space="preserve">"CDN OMLT 71B reported while conducting a framework patrol that 2-3 x INS engaged FF with SAF. FF returned fire. NFTR. </t>
  </si>
  <si>
    <t xml:space="preserve">612646:8181C8E5-4E3B-46BA-8D00-520F7733CA3D</t>
  </si>
  <si>
    <t xml:space="preserve">42RTV19154951842009-09#2573.01</t>
  </si>
  <si>
    <t xml:space="preserve">RPG) CDN OMLT WITH 1/1/205 KDK  : 0 INJ/DAM"</t>
  </si>
  <si>
    <t xml:space="preserve">"CDN OMLT WITH 1/1/205 KDK were manning SP LAKHOKHEL</t>
  </si>
  <si>
    <t xml:space="preserve"> when INS engaged SP with SAF and RPG. FF returned fire. Contact broken.</t>
  </si>
  <si>
    <t xml:space="preserve">620098:1B546BA6-3E6F-406B-9DB1-A48581120C5E</t>
  </si>
  <si>
    <t xml:space="preserve">41RQQ19600912502009-10#0129.01</t>
  </si>
  <si>
    <t xml:space="preserve">(ENEMY ACTION) DIRECT FIRE RPT  (Small Arms) ANA : 0 INJ/DAM</t>
  </si>
  <si>
    <t xml:space="preserve">"CDN OMLT WITH 1/1/205 KDK were manning SP LAKHOKHEL.</t>
  </si>
  <si>
    <t xml:space="preserve">621100:5FE7FD63-7860-4C2F-83D7-D15B57EC41E1</t>
  </si>
  <si>
    <t xml:space="preserve">41RQQ18830928202009-10#0186.01</t>
  </si>
  <si>
    <t xml:space="preserve">"ANA WITH CDN OMLT reported while conducting a NFO patrol that INS engaged with SAF onto COP. FF returned fire.</t>
  </si>
  <si>
    <t xml:space="preserve">622157:B44AC7A9-1B3C-4061-8247-C27873321B71</t>
  </si>
  <si>
    <t xml:space="preserve">41RQQ19600913402009-10#0221.01</t>
  </si>
  <si>
    <t xml:space="preserve">(ENEMY ACTION) DIRECT FIRE RPT  (Small Arms) ANA WITH CDN OMLT : 0 INJ/DAM</t>
  </si>
  <si>
    <t xml:space="preserve">"ANA WITH CDN OMLT reported while conducting a joint NFO patrol that 2-3 x INS engaged with SAF. FF returned fire</t>
  </si>
  <si>
    <t xml:space="preserve"> INS broke contact.</t>
  </si>
  <si>
    <t xml:space="preserve">622767:EE65EB40-B232-4845-A560-62136387B508</t>
  </si>
  <si>
    <t xml:space="preserve">41RQQ21010934902009-10#0266.01</t>
  </si>
  <si>
    <t xml:space="preserve">(ENEMY ACTION) DIRECT FIRE RPT  (Small Arms) CDN OMLT 71C WITH ANA 1/1/205KDK : 0 INJ/DAM</t>
  </si>
  <si>
    <t xml:space="preserve">"CDN OMLT 71C WITH ANA 1/1/205KDK reported while manning SP HOWZ-E-MADAD that INS engaged SP with SAF. FF attempted to PID INS FP</t>
  </si>
  <si>
    <t xml:space="preserve"> but INS borke contact.</t>
  </si>
  <si>
    <t xml:space="preserve">641714:fae1e782-0453-4486-abcf-8f21c12b732f</t>
  </si>
  <si>
    <t xml:space="preserve">41RQR573507342009-10#1324.01</t>
  </si>
  <si>
    <t xml:space="preserve">(ENEMY ACTION) DIRECT FIRE RPT   CDN OMLT  : 0 INJ/DAM</t>
  </si>
  <si>
    <t xml:space="preserve">"CDN OMLT mentoring ANP conducted a dismounted framework patrol. </t>
  </si>
  <si>
    <t xml:space="preserve">652783:e84596c0-06db-4ab1-a101-4b883d238aa2</t>
  </si>
  <si>
    <t xml:space="preserve">41RQQ292088402009-10#2021.01</t>
  </si>
  <si>
    <t xml:space="preserve">Small Arms) ANA (2/1/205) WITH CDN OMLT : 0 INJ/DAM"</t>
  </si>
  <si>
    <t xml:space="preserve">"ANA (2/1/205) with CDN OMLT reported that while manning OP DOG FF were attacked by INS with SAF and RPG.</t>
  </si>
  <si>
    <t xml:space="preserve">653548:67512061-ddb5-405c-a3a8-143631be83c1</t>
  </si>
  <si>
    <t xml:space="preserve">41RQQ2189372009-10#2090.01</t>
  </si>
  <si>
    <t xml:space="preserve">(ENEMY ACTION) DIRECT FIRE RPT   ANA (1/1/205) WITH CDN OMLT : 0 INJ/DAM</t>
  </si>
  <si>
    <t xml:space="preserve">"ANA (1/1/205) with CDN OMLT was conducting a joint patrol and was attacked by 1 INS with Small Arms Fire.  The patrol returned fire and observed.</t>
  </si>
  <si>
    <t xml:space="preserve">671734:0a1a8a3c-8a52-48b3-80e8-4dc4d7f1054d</t>
  </si>
  <si>
    <t xml:space="preserve">41RQQ2159352009-11#0492.01</t>
  </si>
  <si>
    <t xml:space="preserve">(ENEMY ACTION) DIRECT FIRE RPT  (Small Arms) CDN OMLT C/S 71C : 0 INJ/DAM</t>
  </si>
  <si>
    <t xml:space="preserve">"CDN OMLT C/S 71C was conducting a joint patrol.</t>
  </si>
  <si>
    <t xml:space="preserve">672099:a19c9d63-3dbb-4bfe-a5e1-2c8256779e57</t>
  </si>
  <si>
    <t xml:space="preserve">41RQQ30877934992009-11#0312.01</t>
  </si>
  <si>
    <t xml:space="preserve">RPG) CDN OMLT / ANP  : 0 INJ/DAM"</t>
  </si>
  <si>
    <t xml:space="preserve">"CDN OMLT with ANP reported that while manning SDPS PASHMUL SOUTH FF were attacked by INS with RPG and SAF.</t>
  </si>
  <si>
    <t xml:space="preserve">683245:0b806ad1-c566-47c1-8372-d0c7f91c2eea</t>
  </si>
  <si>
    <t xml:space="preserve">Ambush</t>
  </si>
  <si>
    <t xml:space="preserve">41RQR4830862009-11#1218.01</t>
  </si>
  <si>
    <t xml:space="preserve">(ENEMY ACTION) AMBUSH RPT   ANA 2-1-205 W CDN OMLT : 1 UE DET </t>
  </si>
  <si>
    <t xml:space="preserve">"ANA (2/1/205) with CDN OMLT reported that while conducting a joint dismounted patrol FF were attacked by INS in a complex ambush at GR 41R QR 483 086.  FF cordoned the area and swept the area. </t>
  </si>
  <si>
    <t xml:space="preserve">693587:f7c2b67c-3db8-4a13-8373-d8e32712f07b</t>
  </si>
  <si>
    <t xml:space="preserve">41RQQ312293212009-11#2029</t>
  </si>
  <si>
    <t xml:space="preserve">(ENEMY ACTION) DIRECT FIRE RPT  (RPG) ANA 1-1-205 W CDN OMLT IVO  (ROUTE SUMMIT): 0 INJ/DAM</t>
  </si>
  <si>
    <t xml:space="preserve">"ANA (1/1/205) with CDN OMLT reported that while conducting a joint patrol FF were attacked by INS with 1 x RPG round from the west of route SUMMIT. </t>
  </si>
  <si>
    <t xml:space="preserve">8390:B598E16B-59F2-4516-BF71-D07FB3EE34AF</t>
  </si>
  <si>
    <t xml:space="preserve">2007-033-005135-0234</t>
  </si>
  <si>
    <t xml:space="preserve">IDF CIV Kabul 1 CIV WIA</t>
  </si>
  <si>
    <t xml:space="preserve">"CFC-A reported rocket attack in Kabul.  At 2341Z</t>
  </si>
  <si>
    <t xml:space="preserve"> CFC-A reported one rocket impacted IVO the Canadian Embassy. As a result one contracted LN security guard was injured from the blast."</t>
  </si>
  <si>
    <t xml:space="preserve">CFC-A</t>
  </si>
  <si>
    <t xml:space="preserve">42SWC1698521542</t>
  </si>
  <si>
    <t xml:space="preserve">8930:A358C54B-9423-4B26-A5B5-F12363C6F468</t>
  </si>
  <si>
    <t xml:space="preserve">2007-033-004205-0976</t>
  </si>
  <si>
    <t xml:space="preserve">DIRECT FIRE  Ghazni</t>
  </si>
  <si>
    <t xml:space="preserve">"TF Devil reported TIC 43km NE of Ghazni.  At 1536Z</t>
  </si>
  <si>
    <t xml:space="preserve"> TF Alamo reported while on a convoy Team Canuck was engaged by RPG fire from an unknown size ACM element. As a result one G-wagon was disabled with a flat tire. QRF on stand by. At 1557Z</t>
  </si>
  <si>
    <t xml:space="preserve"> TF Alamo reported the Canadians were using their own QRF to recover the vehicle. No injuries were reported. Vehicle was self recovered and continued the mission. NFTR."</t>
  </si>
  <si>
    <t xml:space="preserve">TF DEVIL</t>
  </si>
  <si>
    <t xml:space="preserve">42SVC674489</t>
  </si>
  <si>
    <t xml:space="preserve">9871:F6AD0A89-6D69-4193-918B-21032C4F147C</t>
  </si>
  <si>
    <t xml:space="preserve">2007-033-004217-0182</t>
  </si>
  <si>
    <t xml:space="preserve">DIRECT FIRE  Kandahar</t>
  </si>
  <si>
    <t xml:space="preserve">"TF Bayonet reported troops in contact (TIC) five kilometers southeast of Kandahar Provincial Reconstruction Team (PRT).  At 1834Z</t>
  </si>
  <si>
    <t xml:space="preserve"> Task Force Stone (Canadian) reported that while on a routine patrol they were engaged by small arms fire and rocket propelled grenades from an unknown Anti-Coalition Militia (ACM) element.   The unit returned fire</t>
  </si>
  <si>
    <t xml:space="preserve"> and the ACM broke contact.  TF Stone reported minor damage to one vehicle.  There were no injuries reported."</t>
  </si>
  <si>
    <t xml:space="preserve">TF BAYONET</t>
  </si>
  <si>
    <t xml:space="preserve">41RQQ637996</t>
  </si>
  <si>
    <t xml:space="preserve">11051:AE179983-0342-4D24-AB89-5D74EF1A6C6B</t>
  </si>
  <si>
    <t xml:space="preserve">2007-033-004226-0184</t>
  </si>
  <si>
    <t xml:space="preserve">DIRECT FIRE CF Kandahar 1 CF WIA</t>
  </si>
  <si>
    <t xml:space="preserve">"TF Aegis reported TIC 13 km NW of FOB Tiger II.  At 0946Z TF Aegis reported an element on patrol was involved in a TIC with 2x Taliban</t>
  </si>
  <si>
    <t xml:space="preserve"> one who was KIA by coalition soldiers.  A search was conducted for suspected Taliban WIA.  TF Aegis requested a 9 Line MEDEVAC for one Canadian soldier who was hit in the head with an axe.  LZ was marked with purple smoke. MEDEVAC mission approved as 03-04E W/U from KAF at 1029Z. MEDEVAC W/U from PT pick up site at 1100Z</t>
  </si>
  <si>
    <t xml:space="preserve"> and W/D and MC at KAF at 1122Z. Patient is critical but stable. Expect STRATEVAC to Landshtuhl at 050425ZMar06."</t>
  </si>
  <si>
    <t xml:space="preserve">42STA2494858796</t>
  </si>
  <si>
    <t xml:space="preserve">"DBC - Injury/Death of coalition soldier/member. </t>
  </si>
  <si>
    <t xml:space="preserve">11838:6E5C7208-1B35-46BA-9A45-98A68C41C49D</t>
  </si>
  <si>
    <t xml:space="preserve">2007-033-005154-0722</t>
  </si>
  <si>
    <t xml:space="preserve">IDF CF ANA  2 CF KIA 4 CF WIA 1 ANA WIA</t>
  </si>
  <si>
    <t xml:space="preserve">"CJSOTF reported receiving indirect fire at FOB Robinson.  At 2147Z</t>
  </si>
  <si>
    <t xml:space="preserve"> CJSOTF reported receiving heavy RPG</t>
  </si>
  <si>
    <t xml:space="preserve"> mortar and small arms fire.  They were receiving fire from NE of compound.  CAS consisted of A-10s that provided support throughout the engagement</t>
  </si>
  <si>
    <t xml:space="preserve"> firing a total of 649 rounds of 30 mm</t>
  </si>
  <si>
    <t xml:space="preserve"> 2x rockets</t>
  </si>
  <si>
    <t xml:space="preserve"> 1x MK-82 airburst</t>
  </si>
  <si>
    <t xml:space="preserve"> and 2x GBU-12s.  One B-52 was on station but did not drop any ordnance.  Pradators fired 2x Hellfires.  Current SITREP reports 5xWIA (3xCanadian/1xUS/1xANA) and 2xKIA (1xUS/1xCanadian). MEDEVAC requested for five WIAs; three Canadian MIL WIA</t>
  </si>
  <si>
    <t xml:space="preserve"> one US MIL and one ANA. PT(1)has GSW to lower left calf and lower abdomen.  PT(2)has GSW to both lower legs.  PT(3)has GSW to right lower leg. PT(4)has a GSW to the hip. PT(5)has a GSW to the left leg</t>
  </si>
  <si>
    <t xml:space="preserve"> the round is still inside.  PTs are litter and ambulatory. The site is secure and the LZ is marked with pyro. MEDEVAC approved as mission 03-28E</t>
  </si>
  <si>
    <t xml:space="preserve">requested JRSC.  JRSC approved the mission. MEDEVAC 03-28E W/U 2242Z en route to FOB Robertson.  W/D at KAF at 0005Z.  Five WIAs are being treated at Role 3 and are in stable condition. One Canadian KIA and one US Mil KIA will be moved from FOB Robinson today via CH-47 support."</t>
  </si>
  <si>
    <t xml:space="preserve">41SPR7259943729</t>
  </si>
  <si>
    <t xml:space="preserve">13644:003914C0-FAC6-47CC-89F1-4B66B3298674</t>
  </si>
  <si>
    <t xml:space="preserve">2007-033-004249-0079</t>
  </si>
  <si>
    <t xml:space="preserve">"At 1420Z a patrol from TF Chosin was ambushed from three different positions approximately 2 KM North of Korengal Outpost. The patrol consisted of 2 ANA squads and a US squad. The patrol had been dispatched to investigate possible enemy position that engaged a CH-47 earlier in the day. As the patrol moved North along the Korengal road they received intel indicating the enemy was attempting to detonate an IED against them. The patrol conducted a search of the area</t>
  </si>
  <si>
    <t xml:space="preserve"> found an IED and the ANA disarmed the IED. While the patrol was establishing a patrol base for the evening in the vicinity as the IED</t>
  </si>
  <si>
    <t xml:space="preserve"> they were engaged from three different locations by SAF. The patrol returned fire and a 15-20 minute engagement ensued. Ground CAS consisting of 2x A-10s were launched from BAF and 2x AH-64s were launched from JAF. At 1450Z a rocket was fired at the Korengal Outpost from a POO vicinity HLZ Canadians</t>
  </si>
  <si>
    <t xml:space="preserve"> 2 KM SE of the outpost. The outpost engaged the POO with 120mm mortars. CAS arrived at approximately 1512Z and AH QRF arrived at 1525Z. Aircraft did not observe any enemy. 1 round of HE 120mm mortars and 1 round 105mm HE were fired in support of the TIC and 14 rounds of 105mm HE and 9 rounds of 120mm mortar HE were fired in support of rocket fire from HLZ Canadians. The TIC was declared over at 1810Z. No US or ANA casualties. TF Chosin will continue to conduct aggressive patrolling to interdict enemy operations."</t>
  </si>
  <si>
    <t xml:space="preserve">TF 1-32</t>
  </si>
  <si>
    <t xml:space="preserve">42SXD77346593</t>
  </si>
  <si>
    <t xml:space="preserve">13900:D195431D-8E3F-4BC2-9406-B42C2A286DF0</t>
  </si>
  <si>
    <t xml:space="preserve">2007-033-004254-0627</t>
  </si>
  <si>
    <t xml:space="preserve">"At 1430 TF Chosin reported a TIC at the Korangal Outpost and a combat patrol in an over watch position 2 KM east of the KOP at HLZ Canadians. The attack was initiated by a 107mm rocket being fired from vic XD 7443 6347 impacting on LZ Canadian followed by 3-4 RPGs fired from XD 744 633 impacting vicinity of the LZ.  Simultaneously</t>
  </si>
  <si>
    <t xml:space="preserve"> small arms fire and RPK/PKM were fired from vicinity XD 738 626</t>
  </si>
  <si>
    <t xml:space="preserve"> the enemys attack position was spread out 100m in both directions all firing directed toward OP1</t>
  </si>
  <si>
    <t xml:space="preserve"> lasting approximately 30 minutes. ROZ Korengal was hot at the time of attack. ROZ Asadabad went hot went hot at 1431Z.  The 120mm mortars at the KOP fired ISO defense: 1434Z</t>
  </si>
  <si>
    <t xml:space="preserve"> KE 2774 shot at grid XD 73700 63400 3 rds HE; 1434Z</t>
  </si>
  <si>
    <t xml:space="preserve"> KE 2330 shot at grid XD 72300 62400 3 rds HE; 1434Z</t>
  </si>
  <si>
    <t xml:space="preserve">  KE 2775 shot at grid XD 75370 63450 4 rds HE.  Asadabad 155s fired ISO TIC firing KE 2310 of 5 HE RAP at XD 76020 61180 at 1442Z.  Due to the accurate 107mm</t>
  </si>
  <si>
    <t xml:space="preserve"> RPG fire</t>
  </si>
  <si>
    <t xml:space="preserve"> and SAF</t>
  </si>
  <si>
    <t xml:space="preserve"> TF Chosin requested CAS to support at 1448Z</t>
  </si>
  <si>
    <t xml:space="preserve"> CAS was on the way at 1450Z.  At 1452Z</t>
  </si>
  <si>
    <t xml:space="preserve"> CAS reported that they were 10 minutes out.   At 1457Z all ROZs went cold and 2 A-10s came on station with 2 hours of flight time</t>
  </si>
  <si>
    <t xml:space="preserve"> during which no enemy activity was received.  No BDA has been assessed ATT</t>
  </si>
  <si>
    <t xml:space="preserve"> a patrol is being sent out first thing in the morning to confirm BDA.  No friendly personnel were wounded during the attack although initially it was reported that an ANA soldier was wounded early on</t>
  </si>
  <si>
    <t xml:space="preserve"> however this was inaccurate.  The TIC was declared over at 1815Z."</t>
  </si>
  <si>
    <t xml:space="preserve">42SXD74256321</t>
  </si>
  <si>
    <t xml:space="preserve">14517:EEB3675A-C54C-4034-86B1-E699B227ED3D</t>
  </si>
  <si>
    <t xml:space="preserve">2007-033-004306-0051</t>
  </si>
  <si>
    <t xml:space="preserve">DIRECT FIRE CF FOB Gecko 2 CF WIA</t>
  </si>
  <si>
    <t xml:space="preserve">"TF Aegis reported TIC 35KM SW of FOB Ghecko. At 0505Z TF Aegis reported an ANP element was receiving SAF. ANP element returned SAF and an Orion element was moving to assist the ANP. No injuries or damages were reported. Update 0803Z</t>
  </si>
  <si>
    <t xml:space="preserve"> TF Aegis reported SAF from 7X TB. Unit is closing on the enemy ATT. Other units are moving to support Orion element. Update: Orion C/S reported ANA and ETT&amp;amp;apos;&amp;amp;apos;s received SAF 200M to the north of there position and were moving to engage the enemy. At 850Z Orion reported the assault element took a heavy burst of SAF resulting in 2X Canadian soldiers WIA. MEDEVAC was requested for the 2X WIA. Orion 9 reported 1X 1000LB bomb was dropped on an enemy compound. Orion elements moved in and cleared the compound and were assessing BDA. 1X individual having bomb making material on him was detained and will be processed in the Al Echelon. TF Orion declared TIC over. BDA was 12X KIA</t>
  </si>
  <si>
    <t xml:space="preserve"> 8X WIA. Part of the roof and 1X wall destroyed. No damage to surrounding  area. [UPDATED ON 06/14/2006 1716]:"</t>
  </si>
  <si>
    <t xml:space="preserve">41RQQ2265088119</t>
  </si>
  <si>
    <t xml:space="preserve">17734:27B0BFB4-AD1F-431E-B851-059328DDC934</t>
  </si>
  <si>
    <t xml:space="preserve">2007-033-004406-0814</t>
  </si>
  <si>
    <t xml:space="preserve">"at 291322Z Aug 06</t>
  </si>
  <si>
    <t xml:space="preserve"> 2x mortars impacted south of HWY 1. A Canadian convoy (CB 85) was in the vicinity but it continued its movement west. No casualties or vehicle damage occurred and a TIC was not declared. At 1335Z</t>
  </si>
  <si>
    <t xml:space="preserve"> a second CB 85 convoy was ambushed on HWY 1 about 3km east. The convoy pushed through. One casualty occurred and the convoy continued through to CNS in order to get immediate treatment for the casualty who had a GSW to the arm."</t>
  </si>
  <si>
    <t xml:space="preserve">RC WEST</t>
  </si>
  <si>
    <t xml:space="preserve">41SNS9400099000</t>
  </si>
  <si>
    <t xml:space="preserve">81941:B2E2A675-B37F-4C3F-8E63-60D7D5F44E90</t>
  </si>
  <si>
    <t xml:space="preserve">2007-137-043026-0301</t>
  </si>
  <si>
    <t xml:space="preserve">ISAF1 170402Z TF Kanadahar RPG TIC W of Sperwan Ghar</t>
  </si>
  <si>
    <t xml:space="preserve">At 0402Z TF Kanadahar reported enemy fired RPG at FF 10km west of Sperwan Ghar.  1 ANP was injured.  FF continuing to observe at this time.  ISAF Tracking# 05-366.</t>
  </si>
  <si>
    <t xml:space="preserve">41RQQ1980088800</t>
  </si>
  <si>
    <t xml:space="preserve">129558:C148B3DC-BF6B-4EF7-B46D-CE3975098B8D</t>
  </si>
  <si>
    <t xml:space="preserve">SAFIRE</t>
  </si>
  <si>
    <t xml:space="preserve">2007-234-222342-0120</t>
  </si>
  <si>
    <t xml:space="preserve">221455Z TF Corsair Minor SAFIRE (SAF) IVO Gundy Ghar</t>
  </si>
  <si>
    <t xml:space="preserve">"At 221455ZAUG07</t>
  </si>
  <si>
    <t xml:space="preserve"> two UH-60s and one AH-64 were on urgent MEDEVAC IVO Gundy Ghar</t>
  </si>
  <si>
    <t xml:space="preserve"> ISO MEDEVAC mission</t>
  </si>
  <si>
    <t xml:space="preserve"> where a possible IED strike critically injured six Canadian soldiers. While ex-filing MEDEVAC gird site</t>
  </si>
  <si>
    <t xml:space="preserve"> the AH-64 pilots IVO 41R QQ 2272 8157 (250 AGL/HGD 090/SPD 130) saw three rounds fired into the air</t>
  </si>
  <si>
    <t xml:space="preserve"> going past the cockpit</t>
  </si>
  <si>
    <t xml:space="preserve"> likely 7.62 rounds from an AK-47.  The aircraft did not return fire as they were moving to quickly and had follow on missions to execute.  The rounds did not hit the aircraft and there were no casualties or damage to the aircraft."</t>
  </si>
  <si>
    <t xml:space="preserve">TF DESTINY</t>
  </si>
  <si>
    <t xml:space="preserve">41RQQ2272081570</t>
  </si>
  <si>
    <t xml:space="preserve">151233:C392632D-3733-4CFC-A883-7E945EF6C284</t>
  </si>
  <si>
    <t xml:space="preserve">2007-274-103345-0511</t>
  </si>
  <si>
    <t xml:space="preserve">ISAF3 100915Z TF KANDAHAR DF/IDF TIC IVO FOB Sperwan Ghar</t>
  </si>
  <si>
    <t xml:space="preserve">"At 0915Z TF Kandahar reported insurgents engaged a PSS Haiji  with small arms fire and mortars at 41R QQ 261 874</t>
  </si>
  <si>
    <t xml:space="preserve"> 3.4km west of FOB Sperwan Ghar in Panjwayi district</t>
  </si>
  <si>
    <t xml:space="preserve"> Kandahar province. POMLT observed and sent patrol to check reports of a nearby mosque on fire. At 1107Z When platoon arrived at the mosque the mullah thought the mortar round was from Canadians and that friendly forces tried to shoot in the mosque. Misunderstanding was dissolved. No BDA reported. Event closed at 1112Z. ISAF Tracking # 10-014"</t>
  </si>
  <si>
    <t xml:space="preserve">41RQQ2609987400</t>
  </si>
  <si>
    <t xml:space="preserve">160160:CE8A031C-4860-4DC7-86B4-8AA3809CC32F</t>
  </si>
  <si>
    <t xml:space="preserve">2007-292-135743-0631</t>
  </si>
  <si>
    <t xml:space="preserve">ISAF9 191315Z TF KANDAHAR IDF TIC IVO MASSUM GHAR</t>
  </si>
  <si>
    <t xml:space="preserve">"At 1315Z</t>
  </si>
  <si>
    <t xml:space="preserve"> TF Kandahar reported an unknown number of insurgents engaged friendly forces with 1X rocket at 41R QQ 325 921</t>
  </si>
  <si>
    <t xml:space="preserve"> 200m southwest of FOB Massum Ghar in the Panjwayi district</t>
  </si>
  <si>
    <t xml:space="preserve"> Kandahar province. There were no damage or injuries reported by TF Kandahar. At 1517Z TF Kandahar reported that 2X suspected insurgents have been intercepted by Canadian forces at Massum Ghar. 1X suspected insurgent is now in Canadian hands and the other will be released. The detainee will hopefully be sent to KAF as soon as possible. 1X possible insurgent will have TQ tomorrow in Massum Ghar. No further BDA reported. Event closed at 1411Z. ISAF tracking # 10-494."</t>
  </si>
  <si>
    <t xml:space="preserve">41RQQ3249992100</t>
  </si>
  <si>
    <t xml:space="preserve">161965:18730A0D-2105-4446-8F6E-FA30861D8B13</t>
  </si>
  <si>
    <t xml:space="preserve">2007-296-064733-0643</t>
  </si>
  <si>
    <t xml:space="preserve">"ISAF3 230611Z TF KANDAHAR IDF TIC IVO PB WILSON (1XCanadian WIA</t>
  </si>
  <si>
    <t xml:space="preserve"> 1X ANA WIA)"</t>
  </si>
  <si>
    <t xml:space="preserve">"At 0611Z</t>
  </si>
  <si>
    <t xml:space="preserve"> TF Kandahar reported an unknown number of insurgents fired mortars at ANA at 41R QQ 192 913</t>
  </si>
  <si>
    <t xml:space="preserve"> 1.0km southwest of PB Wilson</t>
  </si>
  <si>
    <t xml:space="preserve"> 0.3km east of Lakokhel in Kandahar province. ANA are deploying a QRF to the site . 1x WIA CAN.  At 0655Z TF Kandahar requested a medevac for 1X priority Canadian with shrapnel wounds. MM(S)10-23B. </t>
  </si>
  <si>
    <t xml:space="preserve">166986:EAE625D5-A4E5-4B63-82A3-EA57BAFCAC7B</t>
  </si>
  <si>
    <t xml:space="preserve">2007-310-064547-0093</t>
  </si>
  <si>
    <t xml:space="preserve">ISAF4 060630Z TF KANDAHAR DF TIC IVO PB WILSON</t>
  </si>
  <si>
    <t xml:space="preserve">"At 0630Z</t>
  </si>
  <si>
    <t xml:space="preserve"> TF Kandahar reported an unknown number of insurgents engaged friendly forces with 1x RPG at 41R QQ 290 241 in the Panjwayi district of Kandahar province. Friendly forces attempted to observe in order to locate the point of origin. At 0706Z TF Kandahar reported a second rocket was fired at friendly forces. Friendly forces were sent on highway 1 to the west in order to observe the point of origin. At 0802Z TF Kandahar reported that  4x Canadian soldiers were injured  due to rocket shrapnel. There was no medevac requested. All Canadian soldiers were ground evac&amp;amp;apos;&amp;amp;apos;d back to base. No further BDA to report. Event closed at 0837Z. ISAF tracking # 11-124."</t>
  </si>
  <si>
    <t xml:space="preserve">41RQQ2900024100</t>
  </si>
  <si>
    <t xml:space="preserve">186381:69C0C931-AA08-4D02-B02B-C3895DDB64D9</t>
  </si>
  <si>
    <t xml:space="preserve">2007-362-130228-0062</t>
  </si>
  <si>
    <t xml:space="preserve">ISAF9 281145Z TF KANDAHAR DF TIC IVO CP H-E-M 2XANA WIA</t>
  </si>
  <si>
    <t xml:space="preserve">"At 1145Z</t>
  </si>
  <si>
    <t xml:space="preserve"> TF Helmand reported an 4x insurgents fired 2x RPGs and small arms fire at 41R QQ 2152 9142</t>
  </si>
  <si>
    <t xml:space="preserve"> 0.4km west of Sufian</t>
  </si>
  <si>
    <t xml:space="preserve"> 5.7km southwest of checkpoint H-E-M in the Zhari district of Helmand province. Friendly consisting of Canadian and ANA forces returned fire. 2x ANA personnel were lightly injured. </t>
  </si>
  <si>
    <t xml:space="preserve">187898:15656D77-5FB4-4EEB-A808-F773C1A5FA34</t>
  </si>
  <si>
    <t xml:space="preserve">2008-001-123652-0406</t>
  </si>
  <si>
    <t xml:space="preserve">ISAF7 011156Z TF KANDAHAR DF TIC IVO FOB SPERWAN GHAR</t>
  </si>
  <si>
    <t xml:space="preserve">"At 1156Z</t>
  </si>
  <si>
    <t xml:space="preserve"> TF Kandahar reported a Canadian OMLT and an ANA element were attacked by an unknown number of insurgents with RPG and RPK fire at a checkpoint located at 41R QQ 2145 9145 IVO Shamah</t>
  </si>
  <si>
    <t xml:space="preserve"> 2.5km southeast of checkpoint Howz-E-Madad in the Zharmi district</t>
  </si>
  <si>
    <t xml:space="preserve"> Kandahar province. Friendly forces returned fire with RPG and 81mm mortar fire. </t>
  </si>
  <si>
    <t xml:space="preserve">194143:A5F0B2C3-1940-4FF8-AEF1-0F59F37B4165</t>
  </si>
  <si>
    <t xml:space="preserve">2008-019-133856-0015</t>
  </si>
  <si>
    <t xml:space="preserve">ISAF6 191315Z TF KANDAHAR DF TIC IVO FOB SPERWAN GHAR</t>
  </si>
  <si>
    <t xml:space="preserve"> TF Kandahar reported a Canadian OMLT and an ANA element received 1x RPG from an unknown number of insurgents at 41R QQ 217 915 IVO Shaman</t>
  </si>
  <si>
    <t xml:space="preserve"> 0.6km northeast of Sp Sangsar in the Zharmi district</t>
  </si>
  <si>
    <t xml:space="preserve"> Kandahar province.  The ANA and the Canadians returned fire and stood in readiness. </t>
  </si>
  <si>
    <t xml:space="preserve">204341:980C4E20-04FB-40A9-9ED4-A6B7D45575D8</t>
  </si>
  <si>
    <t xml:space="preserve">ATTACK</t>
  </si>
  <si>
    <t xml:space="preserve">2008-052-095011-0015</t>
  </si>
  <si>
    <t xml:space="preserve">ISAF4 210530Z TF KANDAHAR ANP KIDDNAPING IVO FOB GRACELAND</t>
  </si>
  <si>
    <t xml:space="preserve">"At 0530Z</t>
  </si>
  <si>
    <t xml:space="preserve"> TF Kandahar reported that an unknown number of insurgents stopped an Afghan National Police vehicle at 41R QQ 472 980</t>
  </si>
  <si>
    <t xml:space="preserve"> Kandahar district of Kandahar province. Insurgents searched the 4x occupants. The other 3x ANP reported that the insurgents found a picture of Taji Mohammed and Canadian soldiers. ANP reported that the insurgents took the ANP member (Taji Mohammed) and let the other 3x ANP go.</t>
  </si>
  <si>
    <t xml:space="preserve">374437:0C49EABF-AEB5-4B7F-8953-088FD1869520</t>
  </si>
  <si>
    <t xml:space="preserve">41RQR67582223042009-02#0455</t>
  </si>
  <si>
    <t xml:space="preserve">(ENEMY ACTION) SAFIRE RPT  (Small Arms) GRIFFON HELICOPTER CH -146  : 0 INJ/DAM</t>
  </si>
  <si>
    <t xml:space="preserve">"GRIFFON Helicopter CH -146 from Canadian Helicopter Force (Afghanistan) while conducting a patrol was  engaged by UNK x INS with SAF. Crew did not feel threatened and took no action. No casualties or damage reported.</t>
  </si>
  <si>
    <t xml:space="preserve">439586:F44173C0-E6A7-46C6-BBE3-032EE2B07ED4</t>
  </si>
  <si>
    <t xml:space="preserve">41SNV30224387702009-05#1395</t>
  </si>
  <si>
    <t xml:space="preserve">(ENEMY ACTION) INDIRECT FIRE RPT  (Mortar) TF NORTH : 0 INJ/DAM</t>
  </si>
  <si>
    <t xml:space="preserve">TF North reported that FOB COLUMBUS received 5 x mortar granades and SAF from UNK number of INS. INS position was 41S NV 30224 38770. FOB COLUMBUS was supported by 2 F15 scheduled  for OP MURGHAB. At 1939D* FOB in contact with CAS. At 2000D* TIC is decreasing.</t>
  </si>
  <si>
    <t xml:space="preserve">TF North</t>
  </si>
  <si>
    <t xml:space="preserve">41SNV3022438770</t>
  </si>
  <si>
    <t xml:space="preserve">RC (W)</t>
  </si>
  <si>
    <t xml:space="preserve">530712:837C4D01-02B6-4B78-A96F-2F585DD1151A</t>
  </si>
  <si>
    <t xml:space="preserve">41RQQ45640897402009-08#0540.01</t>
  </si>
  <si>
    <t xml:space="preserve">(ENEMY ACTION) INDIRECT FIRE RPT  (Mortar) EROC : 0 INJ/DAM</t>
  </si>
  <si>
    <t xml:space="preserve">"While EROC (Canadian Road Clearing Package) 2R22R BG conducted a NFO patrol</t>
  </si>
  <si>
    <t xml:space="preserve"> INS engaged FF with 2 x mortar rounds. FF conducted an allround defense 100m from contact location. Contact didn't develop. </t>
  </si>
  <si>
    <t xml:space="preserve">13893:391D62E0-040E-4F00-9896-194DE44AF882</t>
  </si>
  <si>
    <t xml:space="preserve">Explosive Hazard</t>
  </si>
  <si>
    <t xml:space="preserve">IED Explosion</t>
  </si>
  <si>
    <t xml:space="preserve">2007-033-005529-0782</t>
  </si>
  <si>
    <t xml:space="preserve">IED CF FOB Tarin Kowt 6 CF WIA</t>
  </si>
  <si>
    <t xml:space="preserve">TF Aegis reported an IED strike 53KM S of Tarin Kowt.  At 0909Z TF Aegis reported a coalition vehicle had struck an IED and there were 6X casualties from the strike (5x CDN and 1x LN CF TERP). MEDEVAC 05-25D was flown inconjunction with the IED.  The 1x LAV was damaged and had to be destroyed in place by A-10&amp;amp;apos;&amp;amp;apos;s. NFTR.   [UPDATED ON 05/25/2006 1638]:</t>
  </si>
  <si>
    <t xml:space="preserve">41SQR69886114</t>
  </si>
  <si>
    <t xml:space="preserve">18994:AB09C4BA-1463-4227-8CF7-F4714B7D423B</t>
  </si>
  <si>
    <t xml:space="preserve">2007-033-005608-0555</t>
  </si>
  <si>
    <t xml:space="preserve">IED CF Kandahar 3 CF WIA</t>
  </si>
  <si>
    <t xml:space="preserve">"(DELAYED REPORT) At 1330Z</t>
  </si>
  <si>
    <t xml:space="preserve"> TF Kandahar reported a bulldozer attached to an engineering element struck an IED. 3x CDN WIA. MEDEVAC approved to KAF Role 3 Hospital. Patient status: all currently in stable condition at KAF. NFTR."</t>
  </si>
  <si>
    <t xml:space="preserve">TF PALADIN</t>
  </si>
  <si>
    <t xml:space="preserve">41RQQ3131593100</t>
  </si>
  <si>
    <t xml:space="preserve">19012:381B9F2C-24A1-481B-9DB1-A278C0045E32</t>
  </si>
  <si>
    <t xml:space="preserve">2007-033-005608-0211</t>
  </si>
  <si>
    <t xml:space="preserve">IED CF CIV  3 CF WIA 3 CIV WIA</t>
  </si>
  <si>
    <t xml:space="preserve">"(Delayed Report) At 0438Z</t>
  </si>
  <si>
    <t xml:space="preserve"> a SBIED detonated 7km SW of FOB Maholic posted on the ISAF event log. A suicide bomber detonated himself</t>
  </si>
  <si>
    <t xml:space="preserve"> resulting in 3 LN WIA</t>
  </si>
  <si>
    <t xml:space="preserve"> 3 CDN WIA</t>
  </si>
  <si>
    <t xml:space="preserve"> and the tires on a LAV were blown off. ANP was dispatched by JCC to the site. Site will not be exploited by EOD due to it being compromised by LNs. The LAV has been repaired and continued movement. 3x LN have been taken to Kandahar LN Hospital. The 3x CDN WIAs were taken to KAF Role 3 Hospital. Patient status: All 3x CDN are in stable condition. NFTR."</t>
  </si>
  <si>
    <t xml:space="preserve">41RQR482010</t>
  </si>
  <si>
    <t xml:space="preserve">IED Found/Cleared</t>
  </si>
  <si>
    <t xml:space="preserve"> and the tires on a LAV were blown off. ANP was dispatched by JCC to the site. Site will not be exploited by EOD due to it being compromised by LNs. The LAV has been repaired and continued movement. 3x LN have been taken to Kandahar LN Hospital. The 3x CDN WIA_x0019_s were taken to KAF Role 3 Hospital. Patient status: All 3x CDN are in stable condition. NFTR."</t>
  </si>
  <si>
    <t xml:space="preserve">DRUID - ISAF</t>
  </si>
  <si>
    <t xml:space="preserve">At 0141Z ISAF reported an EOD Bison had struck an IED in Kandahar. All wheels were damaged and the vehicle was being recovered. 1X CDN MIL was WIA with a broken leg and shrapnel wounds.  MM(S) 09-28A W/U 0245Z.  W/D KAF 0313Z.  M/C. </t>
  </si>
  <si>
    <t xml:space="preserve">41RQQ308942</t>
  </si>
  <si>
    <t xml:space="preserve">19590:7B60D263-1575-4DBB-85F2-2C0365FA8AB5</t>
  </si>
  <si>
    <t xml:space="preserve">2007-033-005615-0275</t>
  </si>
  <si>
    <t xml:space="preserve">IED CF  1 CF KIA</t>
  </si>
  <si>
    <t xml:space="preserve">"At 290820Z Sep 06</t>
  </si>
  <si>
    <t xml:space="preserve"> a dismounted platoon 2.5km S of ZHARI DC (ZHARI District</t>
  </si>
  <si>
    <t xml:space="preserve"> KANDAHAR Province) struck an IED.  1x CDN KIA. TF PALADIN/CEXC/NIS transported to PBW to exploit the site.  Initial investigation stated explosion caused by suspected 1x AT</t>
  </si>
  <si>
    <t xml:space="preserve"> 1x 107mm</t>
  </si>
  <si>
    <t xml:space="preserve"> pressure plate (UNCONFIRMED). At 291750L Sept 06: TF PALADIN exploited the site. The explosion was very powerful</t>
  </si>
  <si>
    <t xml:space="preserve"> it left a crater of 3 meters in diameter and 1 meter deep. The explosion threw the victim 15 meters away. Few remains of the device could be recovered</t>
  </si>
  <si>
    <t xml:space="preserve"> this made it difficult to determine the construction of the explosive device</t>
  </si>
  <si>
    <t xml:space="preserve"> possibly an anti-personnel mine initiated an anti-tank mine. Further investigation on recovered items is being conducted to bring more clarification. Detailed report to follow through EOD channels. Incident closed at 1409Z."</t>
  </si>
  <si>
    <t xml:space="preserve">41RQQ30729426</t>
  </si>
  <si>
    <t xml:space="preserve">20631:F9B3571D-A45A-48FA-9586-DD9AF151058B</t>
  </si>
  <si>
    <t xml:space="preserve">2007-033-005619-0386</t>
  </si>
  <si>
    <t xml:space="preserve">(Delayed Report) At 070038ZOCT06 TF Aegis reported a CB convoy stuck an IED 1.5km S of PB Wilson and took SAF. ISAF forces secured the area. The convoy was turning right along RTE Comox when the last vehicle (RG 31) struck an IED. 1x CDN KIA.  QRF and EOD were dispatched at first light. Post exploitation by Paladin revealed that the IED was a plastic AT mine with a 107mm projectile on top. There was no evidence of RC or PPIEDs. The mine detonation caused the 107mm to detonate and penetrate the hull of the RG-31. A previous convoy had traveled the RTE without incident an hour and a half earlier and the area was noted to be under surveillance. Event closed at 0815Z. ISAF #10-0153.</t>
  </si>
  <si>
    <t xml:space="preserve">41RQQ309952</t>
  </si>
  <si>
    <t xml:space="preserve">20729:9BA7B997-6903-40C3-A659-56D6056E6BDF</t>
  </si>
  <si>
    <t xml:space="preserve">Turn In</t>
  </si>
  <si>
    <t xml:space="preserve">2007-033-005846-0478</t>
  </si>
  <si>
    <t xml:space="preserve">IED FOUND/CLEARED  Patrol Base Wilson</t>
  </si>
  <si>
    <t xml:space="preserve">"(Delayed Report) At 080845Z Oct 06</t>
  </si>
  <si>
    <t xml:space="preserve"> 8km S of Patrol Base Wilson (Panjwayi District</t>
  </si>
  <si>
    <t xml:space="preserve"> Kandahar province) a farmer approached a CDN patrol and informed them he had found an IED and had cut the wires. The device was an AT mine with yellow wires. EOD responded and set up a cordon. EOD found 1x AT mine at first pull</t>
  </si>
  <si>
    <t xml:space="preserve"> and found 1x 122mm Russian rocket at second pull. Detonator was found in the projectile and was removed. There were no enemy present IVO the find. Incident closed at 1147Z."</t>
  </si>
  <si>
    <t xml:space="preserve">41RQQ2993488596</t>
  </si>
  <si>
    <t xml:space="preserve">26155:DB200355-0F2C-4E42-BB21-7ECB2BA2AB88</t>
  </si>
  <si>
    <t xml:space="preserve">Mine Strike</t>
  </si>
  <si>
    <t xml:space="preserve">2007-033-011112-0100</t>
  </si>
  <si>
    <t xml:space="preserve">MINE STRIKE CF Kandahar 2 CF WIA</t>
  </si>
  <si>
    <t xml:space="preserve">"At 210748Z Nov 06</t>
  </si>
  <si>
    <t xml:space="preserve"> 1 x CDN stepped on an AP mine (2 km S of PBW</t>
  </si>
  <si>
    <t xml:space="preserve"> PANJWAYi District</t>
  </si>
  <si>
    <t xml:space="preserve"> KANDAHAR Province) 1 x anti-pers mine which detonated</t>
  </si>
  <si>
    <t xml:space="preserve"> caused secondary explosion of M72 on 2nd inviduals pack. Both pers airvaced to KAF in stable condition. Incident closed 211340L."</t>
  </si>
  <si>
    <t xml:space="preserve">41RQQ311950</t>
  </si>
  <si>
    <t xml:space="preserve">34224:8DFC9D84-614E-4E1D-80E5-CC97B0BE5DD4</t>
  </si>
  <si>
    <t xml:space="preserve">2007-033-011112-0740</t>
  </si>
  <si>
    <t xml:space="preserve">(EXPLOSIVE HAZARD) MINE STRIKE RPT  (VOIED) 205TH RCAG : 1 CF WIA </t>
  </si>
  <si>
    <t xml:space="preserve">"At 200458Z Jan 07</t>
  </si>
  <si>
    <t xml:space="preserve"> a LAV was struck by a mine 16.3km W of PANJWAYI DC (PANJWAYI District</t>
  </si>
  <si>
    <t xml:space="preserve"> KANDAHAR Province). LAV front left wheel was damaged. LAV was recovered. Paladin exploited the site. 1x CDN WIA. </t>
  </si>
  <si>
    <t xml:space="preserve">165874:B368DD8C-98A5-4ECF-B828-161B33869A21</t>
  </si>
  <si>
    <t xml:space="preserve">2007-306-151937-0854</t>
  </si>
  <si>
    <t xml:space="preserve">ISAF11 021437NOVZ TF KANDAHAR IED DET IVO FOB GRACELAND (1xCDN WIA)</t>
  </si>
  <si>
    <t xml:space="preserve">"At 1437Z</t>
  </si>
  <si>
    <t xml:space="preserve"> TF Kandahar reported an IED detonation at 41R QR 581 174</t>
  </si>
  <si>
    <t xml:space="preserve"> 13.6km northeast of FOB Graceland Maholic Ghecko</t>
  </si>
  <si>
    <t xml:space="preserve"> 0.7km northeast of Jazek in the Kandahar district of Kandahar province. friendly forces established a cordon and HLS for possible air medical evacuation. QRF was on stand by. At 1528Z TF Kandahar requested a medevac for 1x urgent Canadian with a broken left leg and broken hip. MM(S)11-02I. ISAF tracking # 11-059.</t>
  </si>
  <si>
    <t xml:space="preserve">170919:C9FF1DFA-4E19-4ABC-BB1C-C18EA309EFB3</t>
  </si>
  <si>
    <t xml:space="preserve">2007-320-204815-0166</t>
  </si>
  <si>
    <t xml:space="preserve">(EXPLOSIVE HAZARD) IED EXPLOSION RPT  (UNK) CJTF-82 IVO  (ROUTE FOSTERS): 2 CF KIA 1 ANSF KIA 1 CIV KIA 2 UE DET </t>
  </si>
  <si>
    <t xml:space="preserve">"At 1930Z</t>
  </si>
  <si>
    <t xml:space="preserve"> TF Kandahar reported a patrol struck an IED at 41R QQ 30531 90018 IVO Sperwan Ghar in the Panjwayi district of Kandahar.  Friendly forces were on a patrol on route Foster as part of OP Tawish Mekawa as they struck the IED. The ammunition in the rear of the vehicle caused a secondary explosion after the initial IED strike. 3x CAN MIL were WIA. The WIA were air evacuated. At 0236Z TF Kandahar reported EOD and TET were on site. The vehicle will be recovered to FOB Masum Ghar. The event was closed at 0828Z on the 17th of NOV. Final BDA states that the ANA had taken 2x detainees into custody. Friendly forces confirmed that the casualties from the blast were 2x CDN</t>
  </si>
  <si>
    <t xml:space="preserve"> 1x INPTR</t>
  </si>
  <si>
    <t xml:space="preserve"> 1x ANA  all VSA.  ISAF tracking # 11-422."</t>
  </si>
  <si>
    <t xml:space="preserve">41RQQ3053290019</t>
  </si>
  <si>
    <t xml:space="preserve">183236:39AB957A-0099-401B-8067-1E6EEC8390ED</t>
  </si>
  <si>
    <t xml:space="preserve">2007-352-151217-0256</t>
  </si>
  <si>
    <t xml:space="preserve">(EXPLOSIVE HAZARD) IED FOUND/CLEARED RPT  (VOIED) TF PALADIN : 0 INJ/DAM</t>
  </si>
  <si>
    <t xml:space="preserve">"At 0927Z TF Kandahar reports FF found 2 IEDs</t>
  </si>
  <si>
    <t xml:space="preserve"> possibly PPIEDs.  10 ANP are securing the site</t>
  </si>
  <si>
    <t xml:space="preserve"> the IEDs are in the Bazaar of Panjwayi district.  Cordon will be established by ANA.  IEDs cause a possible threat to civilians.  CDN EOD will deploy. EOD rendered the IED safe and brought it to FOB for destruction. Event closed at 1314Z.</t>
  </si>
  <si>
    <t xml:space="preserve">(EXPLOSIVE HAZARD) IED FOUND/CLEARED RPT  (Components)  : 0 INJ/DAM</t>
  </si>
  <si>
    <t xml:space="preserve">"27112 0560.02  281113D* FEB2008 TFK/CDN OMLT  RC (S)  OTHER (Update 02)</t>
  </si>
  <si>
    <t xml:space="preserve">214589:A1DDB777-7338-4044-ABFC-EF5D774E996F</t>
  </si>
  <si>
    <t xml:space="preserve">2008-100-170814-0640</t>
  </si>
  <si>
    <t xml:space="preserve">(EXPLOSIVE HAZARD) IED EXPLOSION RPT  (VOIED) 1 TROOP B SQN LDSH / CEXC IVO  (ROUTE LANGLEY): 1 CF WIA </t>
  </si>
  <si>
    <t xml:space="preserve">"(S//REL) At approximately 291015ZMAR08 a Coalition Forces (CF) ten (10x) vehicle patrol was traveling North on a mud track</t>
  </si>
  <si>
    <t xml:space="preserve"> approximately 700 meters south of Route Langley</t>
  </si>
  <si>
    <t xml:space="preserve"> when one of the vehicles struck a probable IED.  This was the fifth vehicle in the order of march</t>
  </si>
  <si>
    <t xml:space="preserve"> a Leopard 2 towing a RG-31</t>
  </si>
  <si>
    <t xml:space="preserve"> was turning to follow the convoy ahead</t>
  </si>
  <si>
    <t xml:space="preserve"> when it hit the possible IED at Grid: 41R QQ 18710 87845. Immediately following the strike</t>
  </si>
  <si>
    <t xml:space="preserve"> the driver of the Leopard 2</t>
  </si>
  <si>
    <t xml:space="preserve"> was removed to safety and a cordon was established.  A Nine-liner was called in and Medivac requested from KAF. TF Paladin one (1x) CEXC asset departed KAF with the Medivac at 291108ZMAR08. Medivac arrived on scene at 291120ZMAR08. CEXC asset asked if scene safe and secure</t>
  </si>
  <si>
    <t xml:space="preserve"> site was not checked for secondaries. CDN Field Engineers checked and cleared site. CEXC commenced exploitation of site at 291200ZMAR08 and was completed at 291335ZMARO8. Convoy recovered vehicle</t>
  </si>
  <si>
    <t xml:space="preserve"> collapsed cordon and departed site at 291335ZMAR08. CEXC returned to KAF 010630ZAPR08.</t>
  </si>
  <si>
    <t xml:space="preserve">216388:B6960F80-BC72-4DA4-9093-7C4B890E227C</t>
  </si>
  <si>
    <t xml:space="preserve">2008-099-111143-0234</t>
  </si>
  <si>
    <t xml:space="preserve">(EXPLOSIVE HAZARD) IED EXPLOSION RPT  (VOIED) TF PALADIN : 1 CF KIA </t>
  </si>
  <si>
    <t xml:space="preserve">"At 041330Z</t>
  </si>
  <si>
    <t xml:space="preserve"> CDN C/S 24 reported an IED strike IVO PSS Zangabad</t>
  </si>
  <si>
    <t xml:space="preserve"> Panjwayee district</t>
  </si>
  <si>
    <t xml:space="preserve"> Kandahar province.  One (1x) CDN VSA</t>
  </si>
  <si>
    <t xml:space="preserve"> the other soldiers in the vehicle sustained minor injuries.  Upon arrival at incident site</t>
  </si>
  <si>
    <t xml:space="preserve"> 070930ZMAR08</t>
  </si>
  <si>
    <t xml:space="preserve"> JTF Paladin and TFA CIEDTET linked up with C/S 24 on-scene commander. Confirmed security cordon was established and site had not been rendered safe. CEXC conducted search of area. CEXC and TET elements then began site exploitation and  were completed at 1610Z .  The IED is a suspected VOIED.  Based on initial CEXC estimate and the evidence recovered</t>
  </si>
  <si>
    <t xml:space="preserve"> it is believed the main charge is one (1x) 20 liter yellow plastic container</t>
  </si>
  <si>
    <t xml:space="preserve"> more than likely filled with a unknown type HME. The approximate net explosive weight (NEW) would be approximately  13-15 kilograms. The LAV 3 involved in the detonation suffered a mobility kill."</t>
  </si>
  <si>
    <t xml:space="preserve">41RQQ2255184943</t>
  </si>
  <si>
    <t xml:space="preserve">218703:53BCD8EA-CD65-463B-20B2E93AAC8919C2</t>
  </si>
  <si>
    <t xml:space="preserve">20080415192041RQQ32839705</t>
  </si>
  <si>
    <t xml:space="preserve">(EXPLOSIVE HAZARD) IED EXPLOSION RPT  (CWIED) CDN OMLT SECFOR / 24TH MEU IVO  (ROUTE HWY 1): 2 CF KIA 2 CF WIA </t>
  </si>
  <si>
    <t xml:space="preserve">"FF escorting 24th MEU reports that a MEU callsign hit an IED and is on its side.  FF reports that US CS is dismounting and attempting to escort.  BDA: 2x NATO/ISAF KIA</t>
  </si>
  <si>
    <t xml:space="preserve"> 2X NATO/ISAF WIA.  MTF.</t>
  </si>
  <si>
    <t xml:space="preserve">244631:F51FA688-FFAE-5A8E-90FBF81910CAE2CD</t>
  </si>
  <si>
    <t xml:space="preserve">20080705205041RQQ2350086300</t>
  </si>
  <si>
    <t xml:space="preserve">(EXPLOSIVE HAZARD) IED EXPLOSION RPT  (VOIED) B COY 2 PPCLI : 1 CF KIA </t>
  </si>
  <si>
    <t xml:space="preserve">"At 2050Z</t>
  </si>
  <si>
    <t xml:space="preserve"> RC South reported a possible IED strike.  FF were conducting a NFO dismounted defense and security patrol when they suffered a possible IED strike.  BDA: 1x NATO/ISAF (CDN) WIA (CAT B).  The 1x WIA was ground evacuated to PSS Zangabad.  NFI att.</t>
  </si>
  <si>
    <t xml:space="preserve">255622:921AF343-AC80-39A4-85D88998487A8386</t>
  </si>
  <si>
    <t xml:space="preserve">20080805070041RPR8340005200</t>
  </si>
  <si>
    <t xml:space="preserve">(EXPLOSIVE HAZARD) IED FOUND/CLEARED RPT  (Components) ANA/CDN OMLT : 0 INJ/DAM</t>
  </si>
  <si>
    <t xml:space="preserve">"While conducting routine patrol FF found a possible IED.  FF established cordon and EOD deployed to conduct exploitation.  NFI</t>
  </si>
  <si>
    <t xml:space="preserve"> att.</t>
  </si>
  <si>
    <t xml:space="preserve">261107:D6CD716A-E0CB-1718-4EC44BD63D7CCCF0</t>
  </si>
  <si>
    <t xml:space="preserve">20080817120541RPR9101502315</t>
  </si>
  <si>
    <t xml:space="preserve">(EXPLOSIVE HAZARD) IED FOUND/CLEARED RPT  (RCIED) CDN OMLT/ANA : 0 INJ/DAM</t>
  </si>
  <si>
    <t xml:space="preserve">"While conducting route clearance patrol FF found an IED.  FF exploited the site and determined the device to be a RCIED.  FF disposed of the device in place and returned to base.  NFTR.  Event closed at 171530Z.</t>
  </si>
  <si>
    <t xml:space="preserve">352513:D55E092D-BE18-4708-8640-3776B2DDB7B9</t>
  </si>
  <si>
    <t xml:space="preserve">IED False</t>
  </si>
  <si>
    <t xml:space="preserve">20081227111141RQQ3490098400</t>
  </si>
  <si>
    <t xml:space="preserve">(EXPLOSIVE HAZARD) IED FALSE RPT   ANA (1/1/205) WITH CDN OMLT  : 0 INJ/DAM</t>
  </si>
  <si>
    <t xml:space="preserve">"ANA (1/1/205) with CDN OMLT conducting route clearance patrol ISO OP ATAL 47</t>
  </si>
  <si>
    <t xml:space="preserve"> reported FF found a POSS IED</t>
  </si>
  <si>
    <t xml:space="preserve"> informed the BG and are awaiting intent from 3 RCR. </t>
  </si>
  <si>
    <t xml:space="preserve">385561:DF6046EE-1517-911C-C599F7603BDCBF0B</t>
  </si>
  <si>
    <t xml:space="preserve">20090307023841RQR55410193</t>
  </si>
  <si>
    <t xml:space="preserve">(EXPLOSIVE HAZARD) IED FOUND/CLEARED RPT  (VOIED) CDN OMLT  : 0 INJ/DAM</t>
  </si>
  <si>
    <t xml:space="preserve">"At 0238Z</t>
  </si>
  <si>
    <t xml:space="preserve"> RC South reported an IED Find.  FF Report that while conducting a NFO</t>
  </si>
  <si>
    <t xml:space="preserve"> FF found 3 x Mortars attached to orange wire.  FF cordoned the area.  PRT QRF and EOD are deploying to exploit.  No casualties or damage reported.  NFI att. </t>
  </si>
  <si>
    <t xml:space="preserve">407551:99B13E16-1517-911C-C515FBA4EBC43CBF</t>
  </si>
  <si>
    <t xml:space="preserve">Unexploded Ordnance</t>
  </si>
  <si>
    <t xml:space="preserve">20090412070041RQQ7081388384</t>
  </si>
  <si>
    <t xml:space="preserve">(EXPLOSIVE HAZARD) UNEXPLODED ORDNANCE RPT   CDN LINE DET / TF KANDAHAR/ : 0 INJ/DAM</t>
  </si>
  <si>
    <t xml:space="preserve">"At 0757Z</t>
  </si>
  <si>
    <t xml:space="preserve"> RC South reported UXO Find. FF reported 1x possible UXO partly sticking out of the road.  FF cordoned area and requested EOD assistance.  No casualties or damage reported.  NFI att.</t>
  </si>
  <si>
    <t xml:space="preserve">430189:351BC571-CC92-4051-86A7-CC51A370CE39</t>
  </si>
  <si>
    <t xml:space="preserve">41RQQ13940953002009-05#0644.04</t>
  </si>
  <si>
    <t xml:space="preserve">(EXPLOSIVE HAZARD) UNEXPLODED ORDNANCE RPT   ANA / CAN OMLT : 0 INJ/DAM</t>
  </si>
  <si>
    <t xml:space="preserve">"ANA (1/1/205) with CDN OMLT conducting a joint NFO patrol found 1 x IED</t>
  </si>
  <si>
    <t xml:space="preserve"> unknown type . FF will BIP device along road.  </t>
  </si>
  <si>
    <t xml:space="preserve">462129:DE636861-1517-911C-C563C2FA66B17CC8</t>
  </si>
  <si>
    <t xml:space="preserve">20090614044041RQQ3982094350</t>
  </si>
  <si>
    <t xml:space="preserve">(EXPLOSIVE HAZARD) IED EXPLOSION RPT  (RCIED) AUP W POMLT/ 2R22R BG IVO  (ROUTE HYENA): 1 CF KIA 1 HNSF KIA 1 CIV WIA </t>
  </si>
  <si>
    <t xml:space="preserve">"At 0920Z</t>
  </si>
  <si>
    <t xml:space="preserve"> RC South reported an IED Find/Explosion.  2R22R BG reported that while conducting an offensive patrol ISO Op Dalbor</t>
  </si>
  <si>
    <t xml:space="preserve"> FF found 2x possible IEDs.  FF cordoned the area and BG QRF and EOD deployed to the site.  At 0728Z</t>
  </si>
  <si>
    <t xml:space="preserve">2R22R BG reported that while exploiting 2x DFFC RCIEDs. A third unknown IED detonated resulting in 1x CDN KIA</t>
  </si>
  <si>
    <t xml:space="preserve"> 1x ANP KIA and 1x LN TERP WIA(CAT B).  NFI att.</t>
  </si>
  <si>
    <t xml:space="preserve">556686:3EA7DBF1-1372-51C0-59E4B454C28F73A9</t>
  </si>
  <si>
    <t xml:space="preserve">20090821180041RQR5938901570</t>
  </si>
  <si>
    <t xml:space="preserve">(EXPLOSIVE HAZARD) IED FALSE RPT   KPRT : 0 INJ/DAM</t>
  </si>
  <si>
    <t xml:space="preserve">"FF reported that while conducting NFO patrol</t>
  </si>
  <si>
    <t xml:space="preserve"> they found a POSS IED. FF found a mesh bag with a jug</t>
  </si>
  <si>
    <t xml:space="preserve"> but no wires attached</t>
  </si>
  <si>
    <t xml:space="preserve"> near a CDN dumpster. FF cordoned the area out to 200M. QRF is deploying.  At 2358Z</t>
  </si>
  <si>
    <t xml:space="preserve"> FF investigated and reported a false find.</t>
  </si>
  <si>
    <t xml:space="preserve">556929:41748287-1372-51C0-59444EAD86349C02</t>
  </si>
  <si>
    <t xml:space="preserve">20090822081741RQQ3536098200</t>
  </si>
  <si>
    <t xml:space="preserve">(EXPLOSIVE HAZARD) IED FOUND/CLEARED RPT  (CWIED) CDN OMLT IVO  (ROUTE HWY 1): 0 INJ/DAM</t>
  </si>
  <si>
    <t xml:space="preserve">"FF reported while conducting a NFO patrol they found 1x CWIED (7x large yellow jugs and many small jugs with a CW running under a culvert).  FF cordoned area.  </t>
  </si>
  <si>
    <t xml:space="preserve">558510:4AB6F917-1372-51C0-5960A8BBF5A25F44</t>
  </si>
  <si>
    <t xml:space="preserve">20090824025541RQQ1700094180</t>
  </si>
  <si>
    <t xml:space="preserve">(EXPLOSIVE HAZARD) IED FOUND/CLEARED RPT  (VOIED) ANA W CAN OMLT : 0 INJ/DAM</t>
  </si>
  <si>
    <t xml:space="preserve">"ANA with CDN OMLT reported while conducting a NFO patrol they found an IED.  FF cordoned area.  ANA is familiar with the type of IED and ANA engineers are looking to exploit the device.  No casualties or damage reported.  NFTR.</t>
  </si>
  <si>
    <t xml:space="preserve">576236:89FF3527-1372-51C0-5998832FC09DAB6F</t>
  </si>
  <si>
    <t xml:space="preserve">20090905102841RQQ2170094000</t>
  </si>
  <si>
    <t xml:space="preserve">(EXPLOSIVE HAZARD) IED EXPLOSION RPT  (UNK) CDN OMLT 71C : 1 CIV WIA </t>
  </si>
  <si>
    <t xml:space="preserve">"FF reported that while conducting a NFO patrol on HWY 1</t>
  </si>
  <si>
    <t xml:space="preserve"> that FF struck an IED and were ambushed by a UNK # of INS. More to follow.</t>
  </si>
  <si>
    <t xml:space="preserve">584435:A2F861E3-1372-51C0-599467848CE03C3F</t>
  </si>
  <si>
    <t xml:space="preserve">20090910061541RQQ18879205</t>
  </si>
  <si>
    <t xml:space="preserve">(EXPLOSIVE HAZARD) IED FOUND/CLEARED RPT  (RCIED) CDN OMLT 71B : 0 INJ/DAM</t>
  </si>
  <si>
    <t xml:space="preserve">"FF REPORTED THAT WHILE CONDUCTING A NFO PATROL</t>
  </si>
  <si>
    <t xml:space="preserve"> FF FOUND 1 X RCIED. FF CORDONED THE AREA. NO CASUALTIES OR DAMAGE TO REPORT. NFTR.</t>
  </si>
  <si>
    <t xml:space="preserve">613760:00A2E075-1372-51C0-5935E9BCBDC2331A</t>
  </si>
  <si>
    <t xml:space="preserve">Premature Detonation</t>
  </si>
  <si>
    <t xml:space="preserve">20090928123241RQQ1719394114</t>
  </si>
  <si>
    <t xml:space="preserve">(EXPLOSIVE HAZARD) PREMATURE DETONATION RPT  (CWIED) ANA / 2 YORKS : 0 INJ/DAM</t>
  </si>
  <si>
    <t xml:space="preserve">"FF REPORTED THAT THEY STRUCK AN IED. CONVOY HALTED AND FF ARE ASSESSING THE DAMAGE. CDN OMLT ON SITE. </t>
  </si>
  <si>
    <t xml:space="preserve">620179:139A514F-1372-51C0-590EB839499BCFE2</t>
  </si>
  <si>
    <t xml:space="preserve">20091002035541RQQ5435995818</t>
  </si>
  <si>
    <t xml:space="preserve">(EXPLOSIVE HAZARD) IED FALSE RPT   CDN PRT : 0 INJ/DAM</t>
  </si>
  <si>
    <t xml:space="preserve">"FF discovered a veh which they suspected contained explosives</t>
  </si>
  <si>
    <t xml:space="preserve"> the veh was situated at the main gate of DAND DC.</t>
  </si>
  <si>
    <t xml:space="preserve">634402:3DB48226-1517-911C-C534D4D42CD73E9F</t>
  </si>
  <si>
    <t xml:space="preserve">2009101006101954641RQQ19009101</t>
  </si>
  <si>
    <t xml:space="preserve">(EXPLOSIVE HAZARD) IED FALSE RPT   ANA WITH CDN OMLT : 0 INJ/DAM</t>
  </si>
  <si>
    <t xml:space="preserve">"ANA with CDN OMLT report while conducting a NFO patrol ISO OP DALBOR that ANA found an IED</t>
  </si>
  <si>
    <t xml:space="preserve"> black metal cylinder</t>
  </si>
  <si>
    <t xml:space="preserve"> 12"" long by 8"" DIA (assessed AP device)</t>
  </si>
  <si>
    <t xml:space="preserve"> CW leading from the device into a ditch.  Possible secondaries in the culvert.  FF got eyes on from SP.</t>
  </si>
  <si>
    <t xml:space="preserve">642010:5AA1B6DC-1372-51C0-59E8154E8FA1D0CB</t>
  </si>
  <si>
    <t xml:space="preserve">20091015050041RQQ18889217</t>
  </si>
  <si>
    <t xml:space="preserve">(EXPLOSIVE HAZARD) IED EXPLOSION RPT  (UNK) CDN OMLT 71B WITH ANA 1/1/205 : 0 INJ/DAM</t>
  </si>
  <si>
    <t xml:space="preserve">"FF CONDUCTED NFO PATROL. FF MOUNTED C/S SUFFERED IED STRIKE (POSSIBLE CWIED) ON AN RG31</t>
  </si>
  <si>
    <t xml:space="preserve"> ABLE TO STILL BE DRIVEN. NO INJURIES OR DAMAGGE REPORTED.</t>
  </si>
  <si>
    <t xml:space="preserve">664298:A52A4C95-1372-51C0-5990AA4F5198BFBE</t>
  </si>
  <si>
    <t xml:space="preserve">20091030104041RQQ2966288293</t>
  </si>
  <si>
    <t xml:space="preserve">(EXPLOSIVE HAZARD) IED EXPLOSION RPT  (UNK) CDN OMLT 72D WITH ANA 2-1-205 : 0 INJ/DAM</t>
  </si>
  <si>
    <t xml:space="preserve">"CDN OMLT 72D with ANA 2/1/205 reported that while conducting a joint offensive patrol ISO OP DALBOR.  FF suffered an IED Strike.  No casualties or damage reported.  Cordon has been established.  EOD is en route.</t>
  </si>
  <si>
    <t xml:space="preserve">664313:A53BDAD8-1372-51C0-59A4B102E660E877</t>
  </si>
  <si>
    <t xml:space="preserve">20091030104841RQQ259953</t>
  </si>
  <si>
    <t xml:space="preserve">(EXPLOSIVE HAZARD) IED EXPLOSION RPT  (VOIED) CDN OMLT 71C WITH 1/1/205 ANA : 0 INJ/DAM</t>
  </si>
  <si>
    <t xml:space="preserve">"CDN OMLT 71C with 1/1/205 ANA reported that while conducting a joint offensive patrol ISO OP DALBOR SHIELD</t>
  </si>
  <si>
    <t xml:space="preserve"> FF struck 1 X VOIED (PP) resulting in 1 X RG-31 MK.  There are no casualties reported.  ANA swept for secondary devices.  TF 1-12 QRF and EOD deployed to support.</t>
  </si>
  <si>
    <t xml:space="preserve">670202:B9F7DD67-1372-51C0-59CE15331673C719</t>
  </si>
  <si>
    <t xml:space="preserve">20091103121141RQQ3921390959</t>
  </si>
  <si>
    <t xml:space="preserve">(EXPLOSIVE HAZARD) IED FOUND/CLEARED RPT  (VOIED) CDN OMLT 72A : 0 INJ/DAM</t>
  </si>
  <si>
    <t xml:space="preserve">"CDN OMLT 72A were conducting an independent patrol.</t>
  </si>
  <si>
    <t xml:space="preserve">672320:C2D80DE7-1517-911C-C58FAE9C4548D397</t>
  </si>
  <si>
    <t xml:space="preserve">20091105041441RQQ19389385</t>
  </si>
  <si>
    <t xml:space="preserve">(EXPLOSIVE HAZARD) IED FOUND/CLEARED RPT  (RCIED) CDN OMLT IVO  (ROUTE HWY 1): 0 INJ/DAM</t>
  </si>
  <si>
    <t xml:space="preserve">"CDN OMLT was conducting a joint patrol.  FF found an IED 1ftX1ft with antenna 6m east of culvert on the south side of HWY 1</t>
  </si>
  <si>
    <t xml:space="preserve"> no wires visible.  FF cordoned the area and took pictures of the IED.</t>
  </si>
  <si>
    <t xml:space="preserve">679052:E1BEEBE9-1517-911C-C57F2004096F1390</t>
  </si>
  <si>
    <t xml:space="preserve">20091111050041RQQ30989312</t>
  </si>
  <si>
    <t xml:space="preserve">(EXPLOSIVE HAZARD) IED FOUND/CLEARED RPT  (Components) TFK/ANA WITH CDN OMLT : 0 INJ/DAM</t>
  </si>
  <si>
    <t xml:space="preserve">"ANA with CDN OMLT reported that while conducting a joint patrol FF found a CWIED dug in the road covered with fresh dirt.  FF cordoned the area.</t>
  </si>
  <si>
    <t xml:space="preserve">691487:1F3164E3-0174-2C05-97E16D7FA0F15BE8</t>
  </si>
  <si>
    <t xml:space="preserve">20091123031141RQQ2957088420</t>
  </si>
  <si>
    <t xml:space="preserve">(EXPLOSIVE HAZARD) IED FOUND/CLEARED RPT  (Components) UNMENTORED ANA : 0 INJ/DAM</t>
  </si>
  <si>
    <t xml:space="preserve">"TFK OMLT reported that</t>
  </si>
  <si>
    <t xml:space="preserve"> while conducting an independent patrol</t>
  </si>
  <si>
    <t xml:space="preserve"> UNMENTORED ANA found 2 x Suspected IEDs SOUTH of RTE SUMMERSIDE and WEST of RTE BROWN. CDN OMLT departed SP KYHBER to assist.</t>
  </si>
  <si>
    <t xml:space="preserve">691690:1FEB766F-E471-634E-3553B64B107889FC</t>
  </si>
  <si>
    <t xml:space="preserve">20091123054741RQQ2947088420</t>
  </si>
  <si>
    <t xml:space="preserve">(EXPLOSIVE HAZARD) UNEXPLODED ORDNANCE RPT   TFK CND OMLT : 0 INJ/DAM</t>
  </si>
  <si>
    <t xml:space="preserve">"CDN OMLT reported that</t>
  </si>
  <si>
    <t xml:space="preserve"> FF found 2 x UXO (artillery rounds). FF cordoned off the area and are being observed from a grapehut.</t>
  </si>
  <si>
    <t xml:space="preserve">696508:38F36930-F586-FCE6-CFABE9D41E521B95</t>
  </si>
  <si>
    <t xml:space="preserve">20091128031541RQQ2966088290</t>
  </si>
  <si>
    <t xml:space="preserve">(EXPLOSIVE HAZARD) IED FOUND/CLEARED RPT  (RCIED) TFK CDN OMLT WITH ANA 2/2/205 KDK : 0 INJ/DAM</t>
  </si>
  <si>
    <t xml:space="preserve">"TFK CDN OMLT with ANA 2/1/205 KDK reported that</t>
  </si>
  <si>
    <t xml:space="preserve"> while conducting a joint patrol</t>
  </si>
  <si>
    <t xml:space="preserve"> FF found 1 x Suspected IED with 500m of electrical wire attached. FF cordoned the area</t>
  </si>
  <si>
    <t xml:space="preserve">697915:436B1C5C-A576-8485-E26BC8029587A888</t>
  </si>
  <si>
    <t xml:space="preserve">20091130040041RQQ2966988300</t>
  </si>
  <si>
    <t xml:space="preserve">(EXPLOSIVE HAZARD) IED FOUND/CLEARED RPT  (CWIED) TFK CDN OMLT 72D W/ 2/1/205 KDK : 0 INJ/DAM</t>
  </si>
  <si>
    <t xml:space="preserve">"CDN OMLT 72D with ANA 2/1/205 KDK reported that</t>
  </si>
  <si>
    <t xml:space="preserve"> while conducting a joint dismounted patrol</t>
  </si>
  <si>
    <t xml:space="preserve"> FF found 1 x Suspected CWIED consisting of a cooking pot with wires running to a compound to the east. Cordon established by ANA.</t>
  </si>
  <si>
    <t xml:space="preserve">697945:43B671B3-98C9-3CDD-331C28C2F08F5DA0</t>
  </si>
  <si>
    <t xml:space="preserve">20091130045641RQQ29658835</t>
  </si>
  <si>
    <t xml:space="preserve">(EXPLOSIVE HAZARD) UNEXPLODED ORDNANCE RPT   TFK CDN OMLT 72D W/ 2/1/205 KDK : 0 INJ/DAM</t>
  </si>
  <si>
    <t xml:space="preserve">"CDN OMLT 72D w/ ANA 2/1/205 KDK reported that</t>
  </si>
  <si>
    <t xml:space="preserve"> FF found 1 x UXO (RPG round). Cordon established by ANA</t>
  </si>
  <si>
    <t xml:space="preserve">704118:5E089003-B0F8-A114-CAF284DCE0A24EDE</t>
  </si>
  <si>
    <t xml:space="preserve">20091205061541RQQ35549818</t>
  </si>
  <si>
    <t xml:space="preserve">(EXPLOSIVE HAZARD) IED FOUND/CLEARED RPT  (VOIED) CAN OMLT 71B : 0 INJ/DAM</t>
  </si>
  <si>
    <t xml:space="preserve">"CDN OMLT 71B with 1-1-205 KDK reported that while conducting a joint dismounted patrol</t>
  </si>
  <si>
    <t xml:space="preserve"> FF found 1 x IED (buried mortar round</t>
  </si>
  <si>
    <t xml:space="preserve"> 2 x yellow jugs wrapped in gun tape</t>
  </si>
  <si>
    <t xml:space="preserve"> under white jugs). Cordon established.</t>
  </si>
  <si>
    <t xml:space="preserve">708263:6C2620B4-F01E-9E03-B6C94C89F8E1B7FA</t>
  </si>
  <si>
    <t xml:space="preserve">20091208020741RQQ4053390754</t>
  </si>
  <si>
    <t xml:space="preserve">(EXPLOSIVE HAZARD) IED EXPLOSION RPT  (UNK) CDN OMLT C/S 11 : 0 INJ/DAM</t>
  </si>
  <si>
    <t xml:space="preserve"> while conducting a combined dismounted patrol</t>
  </si>
  <si>
    <t xml:space="preserve"> FF suffered and IED strike but did not sustain any casualties or damage. Engineers are moving to site and FF are checking for secondaries.</t>
  </si>
  <si>
    <t xml:space="preserve">714445:865A9034-F506-90B3-61194B4FD2B5D2D5</t>
  </si>
  <si>
    <t xml:space="preserve">20091213031541RQQ29618843</t>
  </si>
  <si>
    <t xml:space="preserve">(EXPLOSIVE HAZARD) IED FOUND/CLEARED RPT  (Components) TFK CDM OMLT 72D W/ 2/1/105 KDK : 0 INJ/DAM</t>
  </si>
  <si>
    <t xml:space="preserve">"CDN OMLT 72D with 2/1/205 KDK reported that</t>
  </si>
  <si>
    <t xml:space="preserve"> FF found 1 x Suspected IED buried in the ground. FF cordoned the area and EOD has been called for.</t>
  </si>
  <si>
    <t xml:space="preserve">726816:BBE8EB66-054D-B8AC-09494BE3B0B93F57</t>
  </si>
  <si>
    <t xml:space="preserve">20091223133141RQQ4146388827</t>
  </si>
  <si>
    <t xml:space="preserve">(EXPLOSIVE HAZARD) IED EXPLOSION RPT  (VOIED) CDN OMLT 72C : 0 INJ/DAM</t>
  </si>
  <si>
    <t xml:space="preserve">"CDN OMLT 72C with 2/1/205 KDK were conducting a combined mounted patrol.</t>
  </si>
  <si>
    <t xml:space="preserve">6677:1CA14710-A90A-4F96-8B6A-183A15D09A4D</t>
  </si>
  <si>
    <t xml:space="preserve">2007-033-005435-0942</t>
  </si>
  <si>
    <t xml:space="preserve">IED CIV Kandahar 1 CIV KIA 20 CIV WIA</t>
  </si>
  <si>
    <t xml:space="preserve">TF Bayonet reports IED strike 3km SW of Kandahar PRT.  The IED struck a bus that was transporting trainees from the local police academy.  The Provincial Coordination Center reports 20-25 LN wounded and 1x LN killed.  Canadian soldiers were the first in arrive and secure the site.  EOD arrived and conducted a preliminary investigation and determined that the IED consisted of 3x artillery shells and it was detonated by remote control.</t>
  </si>
  <si>
    <t xml:space="preserve">41RQR587009</t>
  </si>
  <si>
    <t xml:space="preserve">"DBC - Any incident that may create negative media. </t>
  </si>
  <si>
    <t xml:space="preserve">7347:5CDD5288-A89F-465C-BF4D-687BB0E19422</t>
  </si>
  <si>
    <t xml:space="preserve">2007-033-005443-0053</t>
  </si>
  <si>
    <t xml:space="preserve">IED  Kabul</t>
  </si>
  <si>
    <t xml:space="preserve">TF Phoenix reported an IED strike 5 kilometers northeast of Camp Julian.  A Canadian vehicle was struck by an IED of unknown type.  IED is believed to have been command detonated from an adjacent graveyard.  Two Canadian soldiers received minor injuries.  ACM likely emplaced the IED to disrupt local security.</t>
  </si>
  <si>
    <t xml:space="preserve">TF PHOENIX</t>
  </si>
  <si>
    <t xml:space="preserve">42SWD197154</t>
  </si>
  <si>
    <t xml:space="preserve">8188:E79D61AE-0ACD-4491-A7CB-23118E5EB72A</t>
  </si>
  <si>
    <t xml:space="preserve">2007-033-005447-0367</t>
  </si>
  <si>
    <t xml:space="preserve">IED CF CIV Kandahar 1 CF WIA 1 CIV KIA 1 CIV WIA</t>
  </si>
  <si>
    <t xml:space="preserve">"TF Bayonet reported IED strike 4km SE of Kandahar PRT. At 0615Z</t>
  </si>
  <si>
    <t xml:space="preserve"> TF Gundevil reported that while traveling from Kandahar to KAF a VBIED was detonated 10ft in front of the lead vehicle in a three vehicle Canadian MIL convoy.   As a result of the detonation the gunner of the lead vehicle sustained minor burns to the face. Vehicle sustained minimal damage to it. A LN vehicle that was parked IVO of the blast received damage and as a result one LN was killed and one LN was wounded and taken to a local hospital. TF IED went to site and found remnants of 122mm shell in the debris field. VBIED was determined to be prematurely detonated. No other damages or injuries reported.  Convoy continued to objective. NFTR."</t>
  </si>
  <si>
    <t xml:space="preserve">41RQR62520030</t>
  </si>
  <si>
    <t xml:space="preserve">9429:BD091345-0608-40F3-8565-377DD17DA7E9</t>
  </si>
  <si>
    <t xml:space="preserve">2007-033-005456-0603</t>
  </si>
  <si>
    <t xml:space="preserve">IED CF CIV FOB Gereshk 3 CF WIA 1 CIV WIA</t>
  </si>
  <si>
    <t xml:space="preserve">"TF Bayonet reported an IED strike 50km E of Gereshk.  At 0640Z</t>
  </si>
  <si>
    <t xml:space="preserve"> TF Bayonet reported that a Canadian military convoy was struck by a pressure plate IED.  The fourth vehicle of a six vehicle convoy was hit by the blast.  The blast caused severe damage to the front left end of the Canadian up-armor vehicle (G-Wagon).  At 0718Z</t>
  </si>
  <si>
    <t xml:space="preserve"> TF Bayonet requested TF IED and a CH-47 helicopter to extract the damaged vehicle.  CJTF76 approved the use of TF IED and the air extraction of the damaged vehicle at 0720Z.  The vehicle was recovered back to KAF.  As a result of the strike</t>
  </si>
  <si>
    <t xml:space="preserve"> there were three Canadian soldiers and one British journalist wounded.  The unit medically evacuated the four wounded individuals from the strike site at 41R PR 9673 2101 back to KAF.  Two Coalition/military (Canadian) were listed as priority and litter</t>
  </si>
  <si>
    <t xml:space="preserve"> with broken legs and concussions</t>
  </si>
  <si>
    <t xml:space="preserve"> and two personnel (one Canadian military and one British journalist) were listed as routine and ambulatory.  No enemy in the area.  The PZ was secured</t>
  </si>
  <si>
    <t xml:space="preserve"> and is on a road.  CJTF76 approved MEDEVAC 12-12A at 0649Z.  W/U at 0715Z.  W/D at 0753Z. There were no additional injuries or damages reported."</t>
  </si>
  <si>
    <t xml:space="preserve">41RPR9695421046</t>
  </si>
  <si>
    <t xml:space="preserve">9882:7FC714D3-10CF-4449-839E-4ADF8BCE0177</t>
  </si>
  <si>
    <t xml:space="preserve">2007-033-005502-0714</t>
  </si>
  <si>
    <t xml:space="preserve">(EXPLOSIVE HAZARD) IED EXPLOSION RPT  (SVBIED) TF BAYONET : 1 CF KIA 3 CF WIA 2 CIV KIA 10 CIV WIA </t>
  </si>
  <si>
    <t xml:space="preserve">"TF Bayonet reported an SVBIED strike in Kandahar. At 0855Z</t>
  </si>
  <si>
    <t xml:space="preserve"> KPRT reported an SVBIED detonated against the second vehicle of one of its four vehicle convoys. The blast caused damage to two vehicles (LUVW). The first vehicle sustained minor damage. However</t>
  </si>
  <si>
    <t xml:space="preserve"> the second vehicle sustained significant damage requiring it to be towed back to KPRT. An immediate reaction force from TF Bayonet moved to the site with TF IED and is currently exploiting the site. Also</t>
  </si>
  <si>
    <t xml:space="preserve"> as a result of the IED strike</t>
  </si>
  <si>
    <t xml:space="preserve"> one Canadian Foreign Service Representative was killed in action</t>
  </si>
  <si>
    <t xml:space="preserve"> and three Coalition soldiers were wounded in action. There were also two civilians killed and ten wounded. At 0918Z</t>
  </si>
  <si>
    <t xml:space="preserve"> TF Bayonet requested a MEDEVAC for the three Coalition soldiers. Patient one suffered an amputation</t>
  </si>
  <si>
    <t xml:space="preserve"> patient two is trapped in a vehicle</t>
  </si>
  <si>
    <t xml:space="preserve"> and patient three has severe internal bleeding. All three Coalition soldiers are listed as URGENT and patients two and three require a LITTER. MEDEVAC 01-15A (MM 01-15A) was approved by CJTF76 at 0920Z. MM 01-15A</t>
  </si>
  <si>
    <t xml:space="preserve"> wheels-up from KAF at 0934Z and wheels-up from PZ at 0953Z. TF IED was requested and CJTF76 approved request (ground transport) at 0939Z. MM01-15A</t>
  </si>
  <si>
    <t xml:space="preserve"> mission complete at 1010Z. The remains of the deceased Canadian Foreign Service Representative were transported to Kandahar Airfield by ground today. EOD destroyed two M72 AT (LAW) launchers (Coalition) damaged in the explosion."</t>
  </si>
  <si>
    <t xml:space="preserve">41RQR6070301141</t>
  </si>
  <si>
    <t xml:space="preserve">10009:F54483B7-156A-4E06-A474-269F92E02124</t>
  </si>
  <si>
    <t xml:space="preserve">2007-033-005503-0261</t>
  </si>
  <si>
    <t xml:space="preserve">IED  Kandahar</t>
  </si>
  <si>
    <t xml:space="preserve">"TF Bayonet reported an explosion in Kandahar.  At 0546Z</t>
  </si>
  <si>
    <t xml:space="preserve"> TF Bayonet reported an explosion IVO a Canadian PRT patrol. A cordon was established and the site was secured. 1146Z-update: TF IED reported that the explosion was caused by a RCIED. The RCIED detonated between the first and second vehicle in a five vehicle convoy.  The device consisted of two unknown projectiles buried in a dirt pile on the side of the road. No injures or damage to equipment reported."</t>
  </si>
  <si>
    <t xml:space="preserve">41RQR566025</t>
  </si>
  <si>
    <t xml:space="preserve">41RQR565026</t>
  </si>
  <si>
    <t xml:space="preserve">10579:3EA12E50-A633-479A-8F4E-2CBE09B8A349</t>
  </si>
  <si>
    <t xml:space="preserve">2007-033-005751-0404</t>
  </si>
  <si>
    <t xml:space="preserve">IED FOUND/CLEARED  Kandahar</t>
  </si>
  <si>
    <t xml:space="preserve">(Delayed Report) ANP discovered IED with wire protruding. ANP called Canadian PRT. CEXC notified to exploit. CEXC/AFG/076/06</t>
  </si>
  <si>
    <t xml:space="preserve">41RQR4478000939</t>
  </si>
  <si>
    <t xml:space="preserve">ANP discovered IED with wire protruding. ANP called Canadian PRT. CEXC notified to exploit. CEXC/AFG/076/06</t>
  </si>
  <si>
    <t xml:space="preserve">10806:C4F7F0CD-8721-445A-BFA2-CA3C5547883A</t>
  </si>
  <si>
    <t xml:space="preserve">2007-033-005752-0967</t>
  </si>
  <si>
    <t xml:space="preserve">IED FOUND/CLEARED</t>
  </si>
  <si>
    <t xml:space="preserve">(Delayed Report) ANP reported IED emplaced on side of HWY 4 between Kandahar and KAF. Canadian PRT dispatched EOD assets. EOD confirmed Command Wire IED. Exploitation found 122mm IED.  IED report dated 26 Feb 06.</t>
  </si>
  <si>
    <t xml:space="preserve">41SQQ6487599032</t>
  </si>
  <si>
    <t xml:space="preserve">DRUID Explosive Hazard Report Migrated</t>
  </si>
  <si>
    <t xml:space="preserve">"On 24 April</t>
  </si>
  <si>
    <t xml:space="preserve"> Khwajak Baba area of District 5 andahar City</t>
  </si>
  <si>
    <t xml:space="preserve"> Kandahar Province at 1920 hours</t>
  </si>
  <si>
    <t xml:space="preserve">  an IED that had been placed in a gas cylinder was discovered by a member of the ANP.  The device was subsequently defused by the Canadian EOD team.  Investigations are ongoing.  No additional information is available"</t>
  </si>
  <si>
    <t xml:space="preserve">DRUID - No Matches</t>
  </si>
  <si>
    <t xml:space="preserve">"On 29 April District 9</t>
  </si>
  <si>
    <t xml:space="preserve"> Kandahar city</t>
  </si>
  <si>
    <t xml:space="preserve"> Kandahar province; at 1100 hours police recovered an IED consisting of a 100 mm shell placed up against  a wall of a grave yard. The device was safely defused by the police and handed over to the Canadian EOD for analysis.  No additional information is available.  "</t>
  </si>
  <si>
    <t xml:space="preserve">"On 15 May</t>
  </si>
  <si>
    <t xml:space="preserve"> Zherai District</t>
  </si>
  <si>
    <t xml:space="preserve"> Kandahar Province</t>
  </si>
  <si>
    <t xml:space="preserve"> an IED was discovered by ANP officers at the 13 km mark on Route 1 / Kandahar - Herat Road in the Sanzari area.  The ANP officers notified the Canadian EOD team</t>
  </si>
  <si>
    <t xml:space="preserve"> who responded and successfully defuse the device without damage or casualties."</t>
  </si>
  <si>
    <t xml:space="preserve">13596:B96C4FAA-2180-4D86-A27D-D0F1728DABC6</t>
  </si>
  <si>
    <t xml:space="preserve">2007-033-005528-0234</t>
  </si>
  <si>
    <t xml:space="preserve">IED CF Kandahar 2 CF WIA</t>
  </si>
  <si>
    <t xml:space="preserve">"TF Aegis reported an IED strike 10KM NW of FOB Tiger II. At 1000Z TF Aegis reported a vehicle struck an IED. 2X Canadian soldiers were wounded. Unit returned SAF at the IED trigger man. At 1003Z TF Aegis requested a MEDEVAC for 2X Canadian soldiers injured in an IED strike. 1X PT had a possible broken leg and additional injuries. Pts were listed as urgent ambulatory and LZ was marked with smoke. MEDEVAC was approved as 05-15C and W/U from KAF at 1031Z.W/D at KAF at 1111Z. M/C. Both patients are in stable condition with no broken bones or life threatening injuries. At 1503Z</t>
  </si>
  <si>
    <t xml:space="preserve"> TF Paladin exploited the site</t>
  </si>
  <si>
    <t xml:space="preserve"> and determined it was an RCIED that struck the convoy. The convoy was 7 vehicles</t>
  </si>
  <si>
    <t xml:space="preserve"> LAV/ECM/LUVW/HLVW/RG 31/ ECM LUVW/LUVW with turret</t>
  </si>
  <si>
    <t xml:space="preserve"> and LAV. The vehicle that was struck was the RG 31. The strike directly between the two front wheels</t>
  </si>
  <si>
    <t xml:space="preserve"> exploding the engine compartment completely off the vehicle. Patients are both in stable condition with only concussions. TF Orion is in the process of recovery of the vehicle."</t>
  </si>
  <si>
    <t xml:space="preserve">41RQR7120052500</t>
  </si>
  <si>
    <t xml:space="preserve">TF Aegis reported an IED strike 10KM NW of FOB Tiger II. At 1018Z TF Aegis reported a vehicle struck an IED. 2X Canadian soldiers were wounded. Unit returned SAF at the IED trigger man. Unit requested a MEDEVAC for the 2X WIA. </t>
  </si>
  <si>
    <t xml:space="preserve">14856:A26BDE1B-7845-473F-8FE7-224A8612C08D</t>
  </si>
  <si>
    <t xml:space="preserve">2007-033-005535-0783</t>
  </si>
  <si>
    <t xml:space="preserve">IED CF FOB Tiger II 4 CF WIA</t>
  </si>
  <si>
    <t xml:space="preserve">"At 0336Z</t>
  </si>
  <si>
    <t xml:space="preserve"> TF Aegis reported unit struck an IED 18km NW of FOB Tiger II. 3X Canadian Soldiers were WIA. US EOD will respond out of Martello. 1X LAV III was damaged and recovery of vehicle was being coordinated. Unit reported spotting 1X individual fleeing possible OP and was engaged by Orion C/S. Individual was shot in the leg and taken into custody</t>
  </si>
  <si>
    <t xml:space="preserve"> unit also reported detaining another individual. The 3X Coalition WIA were air MEDEVACED and 1X EWIA was taken to Gumbad PLT house by ground transport and later flown to KAF VIA PT transfer. MEDEVAC 06-21A was W/U from KAF at 0432Z</t>
  </si>
  <si>
    <t xml:space="preserve"> W/D at KAF at 0521Z and MC.  All patients are currently stable.  1 x awaiting evac to LRMC and 1 x RTD.  Vehicle will be recovered at 220900Z.  Recovery asset now has 2x flat tires so the recovery is delayed. At 241125Z TF Aegis reported the LAV was back at KAF and recovery was complete."</t>
  </si>
  <si>
    <t xml:space="preserve">41SQR66335838</t>
  </si>
  <si>
    <t xml:space="preserve">15967:63503B85-73B0-46FE-B6FB-B4B2BD3FA819</t>
  </si>
  <si>
    <t xml:space="preserve">2007-033-005546-0769</t>
  </si>
  <si>
    <t xml:space="preserve">IED</t>
  </si>
  <si>
    <t xml:space="preserve">"(Delayed Report) At 0940Z</t>
  </si>
  <si>
    <t xml:space="preserve"> TF Aegis reported an IED detonated 20KM E of KAF PRT.  The device was directed to shoot an unknown projectile towards the District Center Police chief.  The projectile missed the police chief.  The police chief had the device dug up and turned turned over to CF. A LN turned over a metal tube</t>
  </si>
  <si>
    <t xml:space="preserve"> keyless entry system receiver</t>
  </si>
  <si>
    <t xml:space="preserve"> battery</t>
  </si>
  <si>
    <t xml:space="preserve"> and misc wires to the Canadian EOD. NFTR."</t>
  </si>
  <si>
    <t xml:space="preserve">41RQR39500145</t>
  </si>
  <si>
    <t xml:space="preserve">16029:A633FED4-5AA0-4501-A03D-A330F6EABAA7</t>
  </si>
  <si>
    <t xml:space="preserve">2007-033-005547-0113</t>
  </si>
  <si>
    <t xml:space="preserve">IED CF CIV FOB Gecko 2 CF KIA 8 CF WIA 5 CIV KIA 32 CIV WIA</t>
  </si>
  <si>
    <t xml:space="preserve">"At 1250Z</t>
  </si>
  <si>
    <t xml:space="preserve"> TF Aegis reported an SVBIED strike on a TF Orion convoy 8KM W of FOB Ghecko. 1X Bison was in the ditch and IRF was dispatched to site. 2X Canadian Soldiers WIA and 1X Canadain soldier KIA. MEDEVAC 07-22D was requested for the 2X Canadain WIA and W/U from KAF at 1317Z</t>
  </si>
  <si>
    <t xml:space="preserve"> W/D at 1404Z. An additional 6X Canadian soldiers WIA were taken to Role 3 in Kandahar and an additional KIA was reported. Total BDA was 8X Canadain soldiers WIA and 2X Canadain soldiers KIA. Approxiately 30 minutes after the SVBIED struck the convoy a  suicide bomber detonated near the first SVBIED. No CF were injured in the second blast. 5x LN were killed and 32x LN were wounded and ground evac&amp;apos;&amp;apos;d by ANP to local nation hospitals. Canadian EOD and IRF were dispatched to exploit and secure the site.  The APC was recoverd and brought to KAF. Current medical status of 8x Canadian WIA: 4x WIA with rumptured ear drums</t>
  </si>
  <si>
    <t xml:space="preserve"> 2x blast injuries with shrapnel to arms and 1x minor injuries and 1x smoke inhalation injury. 5x WIA with minor injuries have been RTD.  The remaining 3x WIA will be admitted for further treatment and observation. The 2x Canadian KIA have been evac&amp;apos;&amp;apos;d to KAF and are currently located at MA for HR processing."</t>
  </si>
  <si>
    <t xml:space="preserve">41RQR467008</t>
  </si>
  <si>
    <t xml:space="preserve"> TF Aegis reported an SVBIED strike on a TF Orion convoy 8KM W of FOB Ghecko. 1X Bison was in the ditch and IRF was dispatched to site. 2X Canadian Soldiers WIA and 1X Canadain soldier KIA. MEDEVAC 07-22D was requested for the 2X Canadain WIA and"</t>
  </si>
  <si>
    <t xml:space="preserve">"(Delayed Reporting received at 231301Z Aug 06) At 231301Z a reliable source reported that in the Daman district at 230400Z</t>
  </si>
  <si>
    <t xml:space="preserve"> a civilian motorcycle hit an IED and at 230230Z a civilian truck hit an IED. Source indicated that the Taliban dropped letters at the HAJI MOHAMMED ZAI mosque stating not to use KHVOSH AB road north to Kandahar City.  The route was closed to CF traffic until this report could be investigated.  At 1230L</t>
  </si>
  <si>
    <t xml:space="preserve"> the Kanadahar CEXC Team and ANP deployed to the site and confirmed an IED strike had taken place.  Wreckage at the site suggests the truck suffered the first explosion and the motorcycle struck the second IED as it attempted to negotiate its way through the debris of the first detonation.  Two LNs were killed (truck driver and motorcycle rider) and the truck's passenger was WIA. CEXC confirmed there were no additional IEDs and the route was re-opened to traffic.</t>
  </si>
  <si>
    <t xml:space="preserve">"(DELAYED REPORT) At 0310Z</t>
  </si>
  <si>
    <t xml:space="preserve"> TF Kandahar reported that an SVBIED (white Toyota Corolla station wagon</t>
  </si>
  <si>
    <t xml:space="preserve"> license 2162 / Kandahar Province) detonated on a Canadian NSE convoy.  No CF casualties.  2 X LN KIA</t>
  </si>
  <si>
    <t xml:space="preserve"> 1 X LN WIA</t>
  </si>
  <si>
    <t xml:space="preserve"> 1 X low bed/forklift disabled.  Vehicle has been recovered.  QRF and EOD from CNS en route to IED site.  </t>
  </si>
  <si>
    <t xml:space="preserve">19058:8C6FA3FE-6377-400E-95BD-F8F4BD88163B</t>
  </si>
  <si>
    <t xml:space="preserve">2007-033-005609-0790</t>
  </si>
  <si>
    <t xml:space="preserve">(EXPLOSIVE HAZARD) IED EXPLOSION RPT  (SVBIED) CJTF-76 : 4 CF KIA 16 CF WIA 2 CIV WIA 1 UE KIA </t>
  </si>
  <si>
    <t xml:space="preserve">"At 0453Z TF Paladin reported 1x SVBIED (insurgent on explosive laden bicycle) detonated IVO a Canadian patrol. At the time of the incident the patrol was operating outside their vehicles in Kandahar. The result was 16x Canadians WIA</t>
  </si>
  <si>
    <t xml:space="preserve"> 4x Canadians KIA</t>
  </si>
  <si>
    <t xml:space="preserve"> 2x LNs WIA and 1x EKIA. The Canadian WIA and apos were treated at both KAF and TK.  The 2x LN were treated at a LN hosptial. At 1252Z TF Aegis reported hardly any remnants of the device or the bomber found. The spread of the explosion indicated that it was a very powerful explosion consisting of the bomber in a vest. The force of the explosion and the fact that it spread in all directions caused a high number of casualties. The behavior of the bomber did not cause suspicion until he stopped. A full report from TF Paladin will follow. Event closed out at 1252Z."</t>
  </si>
  <si>
    <t xml:space="preserve">CJTF-76</t>
  </si>
  <si>
    <t xml:space="preserve">41RQQ277934</t>
  </si>
  <si>
    <t xml:space="preserve">23629:9799EF40-1F7B-42CD-B738-3F943C6BA140</t>
  </si>
  <si>
    <t xml:space="preserve">2007-033-005629-0012</t>
  </si>
  <si>
    <t xml:space="preserve">"At 020510ZNOV06 TF AEGIS reported truck #3 in convoy from FOB SPERMAN to FOB MSG hit an IED 12KM South of PB WILSON. no injuries were reported. Engineers are enroute to the location. EOD is on standby at FOB MASUM GHAR. The damaged vehicle will be recovered to FOB SPERMAN GHAR. There may be a 2nd device possibly wire guided. PALADIN and Canadian EOD will deploy to the location. Update 0906Z TF 31  responded with EOD and PALADIN </t>
  </si>
  <si>
    <t xml:space="preserve"> TF31 will return to FOB SPERWAN by 1000z. Local Helo pickup back to KAF.There were no confirm injuries</t>
  </si>
  <si>
    <t xml:space="preserve"> and  mimimum dam.Update 0957Z There was no 2nd deivce</t>
  </si>
  <si>
    <t xml:space="preserve"> it was the pressure plate from the first IED. Event closed at 0949Z ISAF Tracking# 11-016."</t>
  </si>
  <si>
    <t xml:space="preserve">41RQQ297854</t>
  </si>
  <si>
    <t xml:space="preserve">"At 020510ZNOV06 TF AEGIS reported truck #3 in convoy form FOB SPERMAN to FOB MSG hit an IED 12KM South of PB WILSON.  NO injuries were reported.  Engineers are enroute to the location.  EOD is on standby at FOB MASUM GHAR.  The damaged vehicle willl be recovered to FOB SPERMAN GHAR.  There may be a 2nd device possibly wire guided. Paladin and Canadin EOD will deploy to the location.  Update 0906Z TF 31 responed with EOD and Paladin</t>
  </si>
  <si>
    <t xml:space="preserve"> TF 31 will return to FOB SPERMAN by 1000Z.  Local Helo pickup back to KAF.  There were no comfirmed injuries</t>
  </si>
  <si>
    <t xml:space="preserve"> and minimum damage.  Update 0957Z  there was no 2nd device</t>
  </si>
  <si>
    <t xml:space="preserve"> it was the pressure Plate from the first IED.  Event closed at 0949Z  ISAF Tracking number 11-016."</t>
  </si>
  <si>
    <t xml:space="preserve">26941:99DE656F-7EE7-465E-A27C-B003E9573F48</t>
  </si>
  <si>
    <t xml:space="preserve">2007-033-005634-0998</t>
  </si>
  <si>
    <t xml:space="preserve">IED CF Kandahar 2 CF KIA</t>
  </si>
  <si>
    <t xml:space="preserve">"AT 270410ZNOV06</t>
  </si>
  <si>
    <t xml:space="preserve"> PRT Kandahar reported Elm struck by SVBIED 4km SE of Kandahar. HWY #4 between Kandahar and KAF closed. Paladin responded to site. EOD BIP a grenade found in location at the SVBIED site. QRF remain at location with Paladin. All elements are now back at KAF. 2 x Canadians KIA. Incident closed at 0840Z. ISAF Tracking # 11-409."</t>
  </si>
  <si>
    <t xml:space="preserve">-</t>
  </si>
  <si>
    <t xml:space="preserve">41RQR6260000200</t>
  </si>
  <si>
    <t xml:space="preserve">28114:B2FE0531-A26D-4EAC-AEC6-F73BCCC88690</t>
  </si>
  <si>
    <t xml:space="preserve">2007-033-005637-0921</t>
  </si>
  <si>
    <t xml:space="preserve">IED CF  4 CF WIA</t>
  </si>
  <si>
    <t xml:space="preserve">"At 060548ZDEC06</t>
  </si>
  <si>
    <t xml:space="preserve"> TF Kandahar reported a Canadian vehicle hit an IED 2.2km N of FOB SPERMAN GHAR. Canadian vehicle is immobile. QRF standing by</t>
  </si>
  <si>
    <t xml:space="preserve"> TF Paladin is enroute to FOB MSG for further transportation to site.  MM(S)12-06B was requested by routine flight for 4 Canadian Mil wounded in the IED detonation.  MC at 0812Z. ISAF Tracking#12-059"</t>
  </si>
  <si>
    <t xml:space="preserve">41RQQ3010089600</t>
  </si>
  <si>
    <t xml:space="preserve"> TF Paladin is enroute to FOB MSG for further transportation to site. MM(S)12-06B was requested by routine flight for 4 Canadian Mil wounded in the IED detonation. MC at 0812Z. ISAF Tracking#12-059."</t>
  </si>
  <si>
    <t xml:space="preserve">29362:29188B84-3251-47C4-9D28-31BEAF3E2257</t>
  </si>
  <si>
    <t xml:space="preserve">2007-033-005640-0530</t>
  </si>
  <si>
    <t xml:space="preserve">IED CF  1 CF WIA</t>
  </si>
  <si>
    <t xml:space="preserve"> TFK reported a Canadian dismounted patrol struck an IED 1.7km S of PB Wilson. Medevac was requested for 1 Canadian military with a severe leg injury. The type of IED was unknown. Currently establishing security of site. NFTR. ISAF Tracking#12-202."</t>
  </si>
  <si>
    <t xml:space="preserve">41RQQ3110095100</t>
  </si>
  <si>
    <t xml:space="preserve">32529:FFD482C8-6A9F-486F-8A4E-39EFDAECC06C</t>
  </si>
  <si>
    <t xml:space="preserve">2007-033-005906-0592</t>
  </si>
  <si>
    <t xml:space="preserve">(EXPLOSIVE HAZARD) IED EXPLOSION RPT  (RCIED) CEXC IVO  (ROUTE CORNERBROOKE): 0 INJ/DAM</t>
  </si>
  <si>
    <t xml:space="preserve">(DELAYED REPORT) At 090355ZJAN07 a CF Canadian clearance convoy hit a suspected IED IVO of Route Cornerbrooke. EOD and Paladin deployed and recovered a s mall amount of fragmentation from an unknown AT mine and a small piece of black rubber. CEXC Report: CEXC_AFG_017_07. NFTR.</t>
  </si>
  <si>
    <t xml:space="preserve">CEXC</t>
  </si>
  <si>
    <t xml:space="preserve">41RQQ3005592933</t>
  </si>
  <si>
    <t xml:space="preserve">34226:E42FFA3D-E1C5-420D-BB8F-FBA10CCA9BB4</t>
  </si>
  <si>
    <t xml:space="preserve">2007-104-071337-0834</t>
  </si>
  <si>
    <t xml:space="preserve">(EXPLOSIVE HAZARD) IED FOUND/CLEARED RPT  (Components) CEXC : 0 INJ/DAM</t>
  </si>
  <si>
    <t xml:space="preserve">"(S//REL) TOC KPRT contacted Canadian EOD 3 to arrange recovery of some Ordnance/IED items from the NDS compound in Kandahar City. The point of contact unlocked the storage room</t>
  </si>
  <si>
    <t xml:space="preserve"> and began giving items to EOD3.  NDS leaders were concerned about these items finding their way back to insurgents and requested them be disposed of. The items were assessed for safety and rendered safe as required by EOD. When the task was completed EOD3 #1 asked</t>
  </si>
  <si>
    <t xml:space="preserve"> and received permission to look at some of the other weapons</t>
  </si>
  <si>
    <t xml:space="preserve"> IED componants and ordnance items in the storage area and discussed safety issues and concerns of them briefly with NDS pers. Items were held in CF possession until the RIP.  All recovered items were then transported to KAF for further exploitaion of IED components by CEXC. Explosive items remained with EOD for disposal action. CEXC# 181_07"</t>
  </si>
  <si>
    <t xml:space="preserve">41RQR5549500590</t>
  </si>
  <si>
    <t xml:space="preserve">43674:BFFAADE6-01F5-4A2E-9187-4106988E6B24</t>
  </si>
  <si>
    <t xml:space="preserve">2007-060-081123-0633</t>
  </si>
  <si>
    <t xml:space="preserve">(EXPLOSIVE HAZARD) IED EXPLOSION RPT  (UNK) 205TH RCAG IVO  (ROUTE RING SOUTH): 0 INJ/DAM</t>
  </si>
  <si>
    <t xml:space="preserve">"At 282207ZFEB07 a Canadian convoy struck an IED while heading west on RTE Ring South. The IED was emplaced on the south side of the RTE. Just prior to the explosion they saw a blue flashing light on the North side of the road. There were no casualties</t>
  </si>
  <si>
    <t xml:space="preserve"> all vehicles are operational</t>
  </si>
  <si>
    <t xml:space="preserve"> and will return to KAF this morning. Event Closed at 2312Z  ISAF Tracking # 02-441"</t>
  </si>
  <si>
    <t xml:space="preserve">41RQQ3690099100</t>
  </si>
  <si>
    <t xml:space="preserve">50285:E86BAF55-AE60-4053-AB4C-04613145B628</t>
  </si>
  <si>
    <t xml:space="preserve">2007-100-113638-0686</t>
  </si>
  <si>
    <t xml:space="preserve">Items were turned into CEXC Kandahar after being recovered from the back of a Canadian vehicle and no further capture data was provided.  Items forwarded to CEXC BAF for exploitation.  It is not known if the items and the pressure plate were recovered together.</t>
  </si>
  <si>
    <t xml:space="preserve">41RQQ7037689980</t>
  </si>
  <si>
    <t xml:space="preserve">At 0908Z TF Kandahar reported 1 possible IED. area was condoned. personnel were evacuated to a safe distance. Canadian persons were pushed west out of compound. They require EOD support.</t>
  </si>
  <si>
    <t xml:space="preserve">41RQQ3090096799</t>
  </si>
  <si>
    <t xml:space="preserve">59770:B9C76AF5-EF0C-43B5-9EF2-9676F81084D8</t>
  </si>
  <si>
    <t xml:space="preserve">2007-098-094453-0821</t>
  </si>
  <si>
    <t xml:space="preserve">ISAF3 080851Z TF Kandahar PPIED Det 38KM E of FOB Pace (MOD)</t>
  </si>
  <si>
    <t xml:space="preserve">"At 0851ZAPR07 TF Kandahar reported a PPIED detonation 38KM E of FOB Pace. FF struck a possible IED in Karez network IVO two black tracks. There was severe damage to LAV. There were 6 Canadian soldiers KIA.  EOD confirmed at 1112Z that IED was PPIED</t>
  </si>
  <si>
    <t xml:space="preserve"> will take 60 minutes to extract. ISAF Tracking #04-169"</t>
  </si>
  <si>
    <t xml:space="preserve">41RPR8080013100</t>
  </si>
  <si>
    <t xml:space="preserve">62296:9ECF471B-C337-4FCA-B76C-3C229D9700B3</t>
  </si>
  <si>
    <t xml:space="preserve">2007-101-140649-0486</t>
  </si>
  <si>
    <t xml:space="preserve">(EXPLOSIVE HAZARD) IED EXPLOSION RPT  (UNK) CJTF-82 : 2 CF KIA 3 CF WIA </t>
  </si>
  <si>
    <t xml:space="preserve">"At 1345Z TF Kandahar reported a possible IED strike against a convoy. The vehicles two front wheels was completely blown off and its suspensions were destroyed. 1x Canadian suffered minor shrapnel wounds to the wrist. A possible secondary device was found and EOD is on site. Shortly after C/S 62D struck an IED; C/S 61B struck an IED in the same vicinity. Resulting in 4xCanadians WIA. C-IED team is deploying to the IED strike location.  Final casualties of the event</t>
  </si>
  <si>
    <t xml:space="preserve"> 2 x CAN KIA</t>
  </si>
  <si>
    <t xml:space="preserve"> 3 x CAN ISAF WIA. ISAF Tracking# 04-239."</t>
  </si>
  <si>
    <t xml:space="preserve">41RQQ1982091140</t>
  </si>
  <si>
    <t xml:space="preserve">64260:8406E5AA-9900-4A86-9E38-59E17EAC9641</t>
  </si>
  <si>
    <t xml:space="preserve">2007-197-061530-0691</t>
  </si>
  <si>
    <t xml:space="preserve">(EXPLOSIVE HAZARD) IED FALSE RPT   242ND EOD : 0 INJ/DAM</t>
  </si>
  <si>
    <t xml:space="preserve">"EOD team responded to suspect package received at KAF post office. Item was suspiciously like incident from 10 April 07. This one was mailed from Canada</t>
  </si>
  <si>
    <t xml:space="preserve"> return address from Los Angeles CA</t>
  </si>
  <si>
    <t xml:space="preserve"> addressed to Prince Charles and the Post Master General</t>
  </si>
  <si>
    <t xml:space="preserve"> Kandahar AF APO AE 09355. This one contained a letter and a business card. Team X-rayed item</t>
  </si>
  <si>
    <t xml:space="preserve"> found no explosive hazard and declared the package safe. Upon examination</t>
  </si>
  <si>
    <t xml:space="preserve"> it was discovered that the person who sent the letter was ready to sell information he had concerning the Italian International Mob</t>
  </si>
  <si>
    <t xml:space="preserve"> This information had a $10 million price tag. The letter continued on to wish the Prince a happy Easter and congratulated him on his new baby. Incident terminated without further adieu. Discussions are underway with other agencies to alert us when visiting dignitaries such as the Prince of Wales arrive."</t>
  </si>
  <si>
    <t xml:space="preserve">41RQQ7013488288</t>
  </si>
  <si>
    <t xml:space="preserve">89509:D798BF41-3728-444B-A50A-9016E332390E</t>
  </si>
  <si>
    <t xml:space="preserve">2007-201-091130-0009</t>
  </si>
  <si>
    <t xml:space="preserve">(EXPLOSIVE HAZARD) IED FOUND/CLEARED RPT  (VBIED) CEXC : 0 INJ/DAM</t>
  </si>
  <si>
    <t xml:space="preserve">"Afghan National Police (ANP) turned in 3 wires</t>
  </si>
  <si>
    <t xml:space="preserve"> photographs and a small sample of explosives to the Kandahar Provincial Reconstruction Team (KPRT). The ANP told the KPRT members that the items came from a motorcycle VBIED that was left in front of their police station.  The ANP did not turn over the motorcycle.  There was no other capture data associated with this incident. This occurred in the Canadian AOR.</t>
  </si>
  <si>
    <t xml:space="preserve">90633:29760768-E8F8-49D9-93FF-070874CE9E42</t>
  </si>
  <si>
    <t xml:space="preserve">2007-165-062626-0299</t>
  </si>
  <si>
    <t xml:space="preserve">(EXPLOSIVE HAZARD) IED FOUND/CLEARED RPT  (RCIED) CEXC IVO  (ROUTE FOSTER): 0 INJ/DAM</t>
  </si>
  <si>
    <t xml:space="preserve">This device was turned over to Canadian forces by ANSP CP 7.  The device was reported to have been picked up by ANSP along route Foster in GR 22.  This Mod 5 was turned into CEXC KAF on 7 JUN 07.  ITEMS RECOVERED:  DTMF Mod 5 housed in a grey plastic box measuring 150 mm  long x  50 mm wide x 30 mm high.  CEXC REPORT: CEXC_AFG_407_07</t>
  </si>
  <si>
    <t xml:space="preserve">41RQQ1765701725</t>
  </si>
  <si>
    <t xml:space="preserve">91818:B2678916-8177-4A05-B501-10378F473095</t>
  </si>
  <si>
    <t xml:space="preserve">2007-168-070015-0078</t>
  </si>
  <si>
    <t xml:space="preserve">050630Z TF Paladin RFT Recovered IVO Kandahar District</t>
  </si>
  <si>
    <t xml:space="preserve">"On 05 Jun 07</t>
  </si>
  <si>
    <t xml:space="preserve"> a LN</t>
  </si>
  <si>
    <t xml:space="preserve"> traveling on a secondary route in Kandahar City</t>
  </si>
  <si>
    <t xml:space="preserve"> discovered a suspected IED and contacted the ANP.  The ANP reported that the LN told them he noticed something on the side of the road whilst driving his vehicle along the route.  Exact details concerning the events leading up to discovery of the suspected IED remain unclear as the LN did not remain on scene after the arrival of the ANP.  Once the ANP arrived on site</t>
  </si>
  <si>
    <t xml:space="preserve"> they confirmed the presence of a mine.  The ANP attached a rope to the handle of the mine</t>
  </si>
  <si>
    <t xml:space="preserve"> and pulled it out of the ground.  As a result of this action the ANP also uncovered a projectile and a Remote Fob Trigger (RFT) with a battery pack.  Upon discovery of these IED components</t>
  </si>
  <si>
    <t xml:space="preserve"> the ANP requested CF support.  Canadian EOD arrived on scene and conducted render safe procedures.  All components were turned into CEXC KAF on 07JUN07. ITEMS RECOVERED: a. One Remote Fob Trigger (RFT) in a fractured black plastic case measuring 85 mm long x 55 mm wide x 20 mm thick. b. Two 9V batteries tied together with a strip of black rubber inner tube. c. Two sections of wire. d. One olive drab colored demolition charge wrapper 275 mm long x 70 mm wide. e.  One cardboard container for demolition charges. One cardboard container for demolition charges. f.  One bag of C4 explosives weighing 0.29 kg.  g. Six strips of black rubber inner tube.  h. One piece of blue plastic bag.</t>
  </si>
  <si>
    <t xml:space="preserve">95474:006717B3-6C83-4D88-9C84-8FBB64BDAA89</t>
  </si>
  <si>
    <t xml:space="preserve">2007-162-074903-0041</t>
  </si>
  <si>
    <t xml:space="preserve">(EXPLOSIVE HAZARD) IED EXPLOSION RPT  (UNK) CJTF-82 IVO  (ROUTE FOSTERS): 2 CF WIA 4 UE KIA 2 UE WIA </t>
  </si>
  <si>
    <t xml:space="preserve">At 0725Z TF Kandahar reported an IED detonated 5.5 km w of Sperwan Ghar injuring two Canadians.  One patient with a broken nose and the other received a concussion (temporary loss of vision from the blast).  Initially no medevac was required but later on the patients were brought to kaf.  BDA: 2 x Can (ISAF) WIA. ISAF EOD team conducted assessment. Route Fosters is closed west of FOB MSG to non-mission essential traffic. Event closed at 1141Z. ISAF Tracking #06-294.</t>
  </si>
  <si>
    <t xml:space="preserve">41RQQ2454086490</t>
  </si>
  <si>
    <t xml:space="preserve">97186:D6E49CD1-6364-496E-B0F7-81D627B48CF8</t>
  </si>
  <si>
    <t xml:space="preserve">2007-206-125132-0515</t>
  </si>
  <si>
    <t xml:space="preserve">"Kandahar ANP turned in items to CEXC that were recovered during a raid on a house of a suspected IED maker.  According to ANP reporting</t>
  </si>
  <si>
    <t xml:space="preserve"> during the raid one of the occupants attached a suicide vest to his body and detonated it killing himself and one other male occupant that was in the house with him.  Coalition Forces did not exploit the scene and there is no other capture data about this incident. This occurred in the Canadian AOR.</t>
  </si>
  <si>
    <t xml:space="preserve">98977:D60F1765-C3F3-4530-9297-5C64625FB211</t>
  </si>
  <si>
    <t xml:space="preserve">2007-178-090823-0984</t>
  </si>
  <si>
    <t xml:space="preserve">(EXPLOSIVE HAZARD) IED EXPLOSION RPT  (RCIED) CEXC : 0 INJ/DAM</t>
  </si>
  <si>
    <t xml:space="preserve">"On 17  Jun 07 two ANP vehicles were traveling West on Route Fosters</t>
  </si>
  <si>
    <t xml:space="preserve"> as the lead ANP vehicle was approaching a culvert a detonation occurred 20m in front of the lead vehicle. The ANP then engaged a small cell of  two insurgents 100m south of the detonation site. The two individuals jumped on a motorcycle and escaped. The ANP looked through the site and discovered a Mod 2 DTMF and an improvised battery pack. The ANP Chief took these items to FOB Sperwan Ghar. CF EOD cleared the site and C-IED individuals from KAF did exploitation of the scene. This incident occurred in Kandahar Province which is in the Canadian AOR.</t>
  </si>
  <si>
    <t xml:space="preserve">99010:6585640E-8074-40D2-AF86-E8AB152970EC</t>
  </si>
  <si>
    <t xml:space="preserve">Interdiction</t>
  </si>
  <si>
    <t xml:space="preserve">2007-200-065336-0516</t>
  </si>
  <si>
    <t xml:space="preserve">(EXPLOSIVE HAZARD) INTERDICTION RPT  (SVBIED) CEXC IVO  (ROUTE RING ROAD SOUTH): 0 INJ/DAM</t>
  </si>
  <si>
    <t xml:space="preserve">"ANP were following a suspect car east along Ring South Rd within the Kandahar City District.  The driver of the car noticed the ANP</t>
  </si>
  <si>
    <t xml:space="preserve"> drove off the road</t>
  </si>
  <si>
    <t xml:space="preserve"> pulled to a sudden stop and ran from the vehicle.  Upon exiting the vehicle he yelled to LN nearby that the vehicle was dangerous.  ANP visually checked within the vehicle and identified; a yellow 20 litre container</t>
  </si>
  <si>
    <t xml:space="preserve"> a covered bulky object with electrical wiring and switches.  ANP contacted CF for assistance.  Canadian EOD responded and completed a render safe procedure on the vehicle.  After the explosive hazards were removed</t>
  </si>
  <si>
    <t xml:space="preserve"> the vehicle was towed from the site and delivered to CEXC KAF for exploitation.  Canadian EOD disposed of explosive components.  This incident occurred in the Canadian Area of Operation.</t>
  </si>
  <si>
    <t xml:space="preserve">100401:41D24E1B-AFF6-4113-9825-DD51FCB406EB</t>
  </si>
  <si>
    <t xml:space="preserve">2007-171-040239-0106</t>
  </si>
  <si>
    <t xml:space="preserve">ISAF1 0319Z TF KANDAHAR IED DET IVO SPERWAN GHAR</t>
  </si>
  <si>
    <t xml:space="preserve">"At 0319Z TF Kandahar (TFK) reported a Gator struck an IED near the Panjwayi District Center</t>
  </si>
  <si>
    <t xml:space="preserve"> 7Km west of Sperwan Ghar (41R QQ 232 859). MEDEVAC was requested for 3 coalition forces (Canadians) KIA. MM(S) 06-20B. Event closed at 1441Z. ISAF Event # 06-527."</t>
  </si>
  <si>
    <t xml:space="preserve">41RQQ2320185899</t>
  </si>
  <si>
    <t xml:space="preserve">102955:C40FE96B-F100-463B-96E3-B22F1E0D49BA</t>
  </si>
  <si>
    <t xml:space="preserve">2007-186-183344-0404</t>
  </si>
  <si>
    <t xml:space="preserve">(EXPLOSIVE HAZARD) TURN IN RPT  (VOIED) CEXC : 0 INJ/DAM</t>
  </si>
  <si>
    <t xml:space="preserve">"This incident occurred on the Canadian AOR.  On 24 Jun 07</t>
  </si>
  <si>
    <t xml:space="preserve"> C-IED responded to Spin Boldak to retrieve some IED components which were recovered by Afghan Border Patrol (ABP).  The components were received without capture data.  The components were recovered and delivered to CEXC KAF for further exploitation.</t>
  </si>
  <si>
    <t xml:space="preserve">103339:BCD41BDE-C6F2-408F-906F-DA7373B53FA7</t>
  </si>
  <si>
    <t xml:space="preserve">2007-189-164349-0916</t>
  </si>
  <si>
    <t xml:space="preserve">250600Z TF PALADIN MOD 5 TURN IN PANJWAYI DISTRICT KANDAHAR PROVINCE</t>
  </si>
  <si>
    <t xml:space="preserve">"On 25 Jun 07</t>
  </si>
  <si>
    <t xml:space="preserve"> Canadian Forces received a DTMF</t>
  </si>
  <si>
    <t xml:space="preserve"> MOD 5 from Afghan authorities in the Kandahar Province which is Canadian AOR.  The MOD 5 was turned in to CEXC KAF for further exploitation.  </t>
  </si>
  <si>
    <t xml:space="preserve">107852:88762CA8-0CB6-45E8-938F-DA02839CDDF4</t>
  </si>
  <si>
    <t xml:space="preserve">2007-185-084006-0329</t>
  </si>
  <si>
    <t xml:space="preserve">040632Z TF Kandahar JDOC / ANP IED Discovery IVO KAF</t>
  </si>
  <si>
    <t xml:space="preserve">At 0632Z TF Kandahar JDOC reported ANP discovered 2xIED&amp;amp;apos;&amp;amp;apos;s at differant locations. IED&amp;amp;apos;&amp;amp;apos;s are located on a track between 41R QQ 7575 9885 and 41R QR 7480 0205 13km Northeast of KAF. Update 1500Z: The IED&amp;amp;apos;&amp;amp;apos;s were collected 4 days prior by ANP and brought to Danad DC where ISAF EOD exploited the devices and determined the IED&amp;amp;apos;&amp;amp;apos;s to be possible CWIED. NFTR. ISAF Tracking # 07-072.</t>
  </si>
  <si>
    <t xml:space="preserve">41RQR7480002050</t>
  </si>
  <si>
    <t xml:space="preserve">109716:EBF415C3-DC63-43EA-A774-62658B145951</t>
  </si>
  <si>
    <t xml:space="preserve">2007-211-060857-0545</t>
  </si>
  <si>
    <t xml:space="preserve">081130Z TF PALADIN RFT TURN IN KANDAHAR DISTRICT KANDAHAR PROVINCE</t>
  </si>
  <si>
    <t xml:space="preserve">"CEXC KAF did not respond to recover the below items.  Minimal information regarding the discovery of the below listed items was provided to CEXC KAF.  Items were turned in to Canadian Personnel at Camp Nathan Smith</t>
  </si>
  <si>
    <t xml:space="preserve"> Kandahar who then provided the items to CEXC KAF.  Information provided to CEXC KAF indicated ANP personnel recovered the items at 080630JUL07.   No other recovery information was provided to CEXC KAF.</t>
  </si>
  <si>
    <t xml:space="preserve">113914:55970617-2EF7-4956-A4B9-BCF0104D5E11</t>
  </si>
  <si>
    <t xml:space="preserve">UNEXPLODED ORDNANCE</t>
  </si>
  <si>
    <t xml:space="preserve">2007-199-104608-0519</t>
  </si>
  <si>
    <t xml:space="preserve">160930Z 755B EOD Flight Team 2 responded to a UXO</t>
  </si>
  <si>
    <t xml:space="preserve">"The team responded to UXOs that had been turned over to Canadian personnel by the ANP.  The ordnance was taken to an SDA and disposed of by detonation.</t>
  </si>
  <si>
    <t xml:space="preserve">114433:2B4F6682-AA72-45C4-98E1-FD3A082E0CC4</t>
  </si>
  <si>
    <t xml:space="preserve">2007-199-104813-0569</t>
  </si>
  <si>
    <t xml:space="preserve">"170746Z 755B EOD Flight</t>
  </si>
  <si>
    <t xml:space="preserve"> Team 3 responded to a UXO"</t>
  </si>
  <si>
    <t xml:space="preserve">The team responded to a possible 81mm UXO near Tower 15.  The team identified the item as an 81mm Canadian illumination round and disposed of the item by detonation.</t>
  </si>
  <si>
    <t xml:space="preserve">41RQQ7100790970</t>
  </si>
  <si>
    <t xml:space="preserve">125014:DCCA19B2-DA91-497E-8C68-3517D08987A3</t>
  </si>
  <si>
    <t xml:space="preserve">2007-234-083523-0188</t>
  </si>
  <si>
    <t xml:space="preserve">(EXPLOSIVE HAZARD) IED EXPLOSION RPT  (RCIED) 242ND EOD IVO  (ROUTE FOSTERS): 0 INJ/DAM</t>
  </si>
  <si>
    <t xml:space="preserve">"The team responded to a detonation on Route Fosters involving a Canadian RG-31.  The team recovered components consistent with a RCIED (DTMF board</t>
  </si>
  <si>
    <t xml:space="preserve"> battery pack</t>
  </si>
  <si>
    <t xml:space="preserve"> and wire).  All items were turned over to CEXC personnel for exploitation."</t>
  </si>
  <si>
    <t xml:space="preserve">41RQQ4759098290</t>
  </si>
  <si>
    <t xml:space="preserve">126600:8EC98A97-120C-4A89-BB8F-09561C8765E5</t>
  </si>
  <si>
    <t xml:space="preserve">2007-234-084308-0123</t>
  </si>
  <si>
    <t xml:space="preserve">"170600Z  755B FLIGHT</t>
  </si>
  <si>
    <t xml:space="preserve"> TEAM 2 CONDUCTS A POST BLAST ANALISYS"</t>
  </si>
  <si>
    <t xml:space="preserve">The team responded to a detonation on Ring South involving a Canadian TLAV. The team recovered components consistent with a CIED (two Motorcycle batteries wired in a series circuit and 300 yards of wire).  All evidence was turned over to CEXC personnel for exploitation.</t>
  </si>
  <si>
    <t xml:space="preserve">41RQQ2295394094</t>
  </si>
  <si>
    <t xml:space="preserve">127093:8E6C46BE-FCB0-414F-BB85-D071192E35A7</t>
  </si>
  <si>
    <t xml:space="preserve">2007-229-090635-0224</t>
  </si>
  <si>
    <t xml:space="preserve">(EXPLOSIVE HAZARD) IED EXPLOSION RPT  (UNK) CJTF-82 IVO  (ROUTE HWY 1): 2 CF WIA 1 UE WIA </t>
  </si>
  <si>
    <t xml:space="preserve">"At 0843Z TF Kandahar reported that 7.8KM southwest of PB Wilson</t>
  </si>
  <si>
    <t xml:space="preserve"> in the Panjwayi District of Kandahar province an IED T10C was traveling on highway 1 when it was struckt by an IED.  The vehicle type T-LAV is MK.  At least one insurgent injuried. aT 1008Z TF Kandahar requested a medevac for 2 priority canadian mils</t>
  </si>
  <si>
    <t xml:space="preserve"> injuries unknown ATT.  Medevac number MM(S) 08-17A ISAF tracking number: 08-428."</t>
  </si>
  <si>
    <t xml:space="preserve">41RQQ2339994499</t>
  </si>
  <si>
    <t xml:space="preserve">127924:6FFDA596-EE0C-45D5-A9A9-47CAA99B3630</t>
  </si>
  <si>
    <t xml:space="preserve">2007-230-213648-0413</t>
  </si>
  <si>
    <t xml:space="preserve">(EXPLOSIVE HAZARD) MINE STRIKE RPT  (VOIED) CJTF-82 IVO  (ROUTE FOSTERS): 1 CF KIA </t>
  </si>
  <si>
    <t xml:space="preserve">"At 2110Z TF Kandahar reported IED and small arms fire 5.5km E of FOB MSG.  1x Canadian Mil suffered a severely lacerated leg.  TF Kandahar has requested a medevac to Kandahar.  Update at 2156Z</t>
  </si>
  <si>
    <t xml:space="preserve"> no more vital signs of the Canadian service member.  Update at 2335Z</t>
  </si>
  <si>
    <t xml:space="preserve"> the area is cordon offed until first light by the QRF.  A low bed and exploitation team will be deployed on the incident site to take care of the situation.  Update at 0017Z</t>
  </si>
  <si>
    <t xml:space="preserve"> RC-S approves the use of TET and CEXC elements in MSG IAW TF Kandahar proposed plan for exploitation.  The exploitation team is composed of US EOD</t>
  </si>
  <si>
    <t xml:space="preserve"> CEXC and a TET.  They will be deployed with the QRF at approximately 0030Z. Update at 0100Z reported the wounded service member was confirmed deceased. At 0314Z TF Kandahar reported that TET has finished the exploitation on site. Presently proceeding with the vehicle recoveryFriendly forces was returning to FMG from KAF when they were struck by a mine. and it was followed by SAF by an estimated 4-6 insurgents . they returned fire from 25mm</t>
  </si>
  <si>
    <t xml:space="preserve"> 7.62mm</t>
  </si>
  <si>
    <t xml:space="preserve">5.56mm</t>
  </si>
  <si>
    <t xml:space="preserve">M72 and para flare and started the extraction of the casualty . The casualty was sent to MSG along  with C/S32 stayed to secure the vehicle .Helo was W/D at KAF.Event Number 08-482</t>
  </si>
  <si>
    <t xml:space="preserve">129195:59C21CAE-5098-4BE7-A88F-8E4AA45938DA</t>
  </si>
  <si>
    <t xml:space="preserve">2007-278-092258-0354</t>
  </si>
  <si>
    <t xml:space="preserve">220340ZA TF PALADIN IED COMPONENTS RECOVERED KANDAHAR CITY KANDAHAR PROVINCE</t>
  </si>
  <si>
    <t xml:space="preserve">"On the night of the 22 Aug 07 Canadian forces conducted a sensitive site exploitation on a compound within Kandahar City.  Local Nationals (LN) were detained</t>
  </si>
  <si>
    <t xml:space="preserve"> questioned and fingerprinted.  IED training and construction was disrupted.  IED components and biometric evidence were recovered and delivered to CEXC KAF for exploitation.</t>
  </si>
  <si>
    <t xml:space="preserve">129436:DE7B1548-D0A5-47B8-A2DD-F908BBE01016</t>
  </si>
  <si>
    <t xml:space="preserve">2007-244-111703-0347</t>
  </si>
  <si>
    <t xml:space="preserve">(EXPLOSIVE HAZARD) IED FOUND/CLEARED RPT  (RCIED) CEXC : 0 INJ/DAM</t>
  </si>
  <si>
    <t xml:space="preserve">"CEXC KAF did not respond to this incident.  Canadian EOD responded to report of a Pressure Plate IED (PPIED).  Upon inspection of device via robot</t>
  </si>
  <si>
    <t xml:space="preserve"> it was determined device was a Mod 5 Radio Controlled IED (RCIED).  EOD performed render safe procedures and recovered items </t>
  </si>
  <si>
    <t xml:space="preserve">129548:E4ADD8BA-0BB7-4451-B01D-0A19EF1A8470</t>
  </si>
  <si>
    <t xml:space="preserve">2007-234-145149-0419</t>
  </si>
  <si>
    <t xml:space="preserve">(EXPLOSIVE HAZARD) IED EXPLOSION RPT  (VOIED) CJTF-82 : 2 CF KIA 2 CF WIA 1 CIV KIA </t>
  </si>
  <si>
    <t xml:space="preserve">"At 1349Z TF Kandahar reported that 12.9KM west of Sperwan Ghar in Panjwayi district</t>
  </si>
  <si>
    <t xml:space="preserve"> Kandahar province a company while on patrol hit a IED</t>
  </si>
  <si>
    <t xml:space="preserve"> site is secured.  Medevac was requested for 4 urgent canadian</t>
  </si>
  <si>
    <t xml:space="preserve"> injuries unknown at this time.   Medevac mission was complete at 1505Z.  TIC closed at 1816Z.  Medevac number MM(S) 08-22C</t>
  </si>
  <si>
    <t xml:space="preserve"> Final Casualties:  2x NATO(CAN) KIA</t>
  </si>
  <si>
    <t xml:space="preserve"> 1x LN (Terp) KIA</t>
  </si>
  <si>
    <t xml:space="preserve"> 2x NATO(CAN) WIA</t>
  </si>
  <si>
    <t xml:space="preserve"> 2x CIV(CAN reporters) WIA.  ISAF tracking # 08-606."</t>
  </si>
  <si>
    <t xml:space="preserve">41RQQ1690090200</t>
  </si>
  <si>
    <t xml:space="preserve">139124:E5CDD4F7-25B0-4939-A149-2CD1738EEEBC</t>
  </si>
  <si>
    <t xml:space="preserve">2007-252-035102-0536</t>
  </si>
  <si>
    <t xml:space="preserve">(EXPLOSIVE HAZARD) IED EXPLOSION RPT  (VOIED) CJTF-82 IVO  (ROUTE OTTAWA ): 2 CF WIA </t>
  </si>
  <si>
    <t xml:space="preserve">"At 0330Z TF Kandahar reported that 10.9KM northwest of FB Sperwan Gar</t>
  </si>
  <si>
    <t xml:space="preserve"> Panjwayi district in Kandahar province; TF Kandahar was driving on Route Ottawa and hit a n IED at 41R QQ 190 910. 2 dismounted engineers were injured by the IED and incurred shrapnel wounds. At 0350Z TF Kandahar requested a medevac for 2 Canadians</t>
  </si>
  <si>
    <t xml:space="preserve"> 1 Urgent surgical and 1 priority. The casualties were taken to Objective Molson and sebsequesntly MEDEVACed to Kandahar</t>
  </si>
  <si>
    <t xml:space="preserve"> landing at KAF at 0457Z.  Friendly forces secured the site. BDA was damage to the roller of the vehicle</t>
  </si>
  <si>
    <t xml:space="preserve"> which will be replaced. The unit will continue movement as planned. Event closed at 0543Z. ISAF tracking #09-295."</t>
  </si>
  <si>
    <t xml:space="preserve">41RQQ1900090998</t>
  </si>
  <si>
    <t xml:space="preserve">142194:76662A7F-674F-4520-AA9A-3A330C8F16CB</t>
  </si>
  <si>
    <t xml:space="preserve">2007-259-034537-0050</t>
  </si>
  <si>
    <t xml:space="preserve">(EXPLOSIVE HAZARD) IED EXPLOSION RPT  (RCIED) TF PALADIN : 2 CF WIA </t>
  </si>
  <si>
    <t xml:space="preserve">"At 0325Z TF Kandahar reported an IED Detonation on friendly forces 12km southwest of PB Wilson. Reported no casualties at this time and have established a cordon. ISAF EOD and TET Team will be deploying to the site for exploit and post blast. The IED was determined to be an RCIED by ground Unit. MTF.At 0840Z another vehicle in the same convoy hit another IED resulting in 2 Canadian WIA.2nd explosion EOD team will investigate this strike after they investigate the first IED strike.ANA have cleared all compounds IVO the IED strikes and found no insurgents. TFK intentions are to recover the disabled vehicles. Event closed. NFTR. ISAF Tracking # 09-527</t>
  </si>
  <si>
    <t xml:space="preserve">09-0527.1</t>
  </si>
  <si>
    <t xml:space="preserve">TF Kandahar reported an IED Detonation on friendly forces 12km southwest of PB Wilson. Reported no casualties at this time and have established a cordon. ISAF EOD and TET Team will be deploying to the site for exploit and post blast. The IED was determined to be an RCIED by ground Unit. MTF. At 0840Z another vehicle in the same convoy hit another IED resulting in 2 Canadian WIA.2nd explosion EOD team will investigate this strike after they investigate the first IED strike. ANA have cleared all compounds IVO the IED strikes and found no insurgents. TFK intentions are to recover the disabled vehicles. Event closed. ISAF Tracking # 09-0527</t>
  </si>
  <si>
    <t xml:space="preserve">41RQQ1896393777</t>
  </si>
  <si>
    <t xml:space="preserve">143401:12B516D4-9041-4992-A0BB-2ED0897CF00F</t>
  </si>
  <si>
    <t xml:space="preserve">2007-286-085923-0892</t>
  </si>
  <si>
    <t xml:space="preserve">(EXPLOSIVE HAZARD) INTERDICTION RPT  (PBIED) CEXC : 2 UE DET </t>
  </si>
  <si>
    <t xml:space="preserve">"(S//REL) At approximately 0600L</t>
  </si>
  <si>
    <t xml:space="preserve"> NDS received information regarding two personnel from LOWY  WALA (MGRS 41R QQ 52940 99440) driving a Mazda truck in direction of  MIRWIS</t>
  </si>
  <si>
    <t xml:space="preserve"> West of Kandahar City.  The Mazda truck was seen in the vicinity of Dand Chouk</t>
  </si>
  <si>
    <t xml:space="preserve"> Kandahar City (MGRS 41R QR 56 00).  NDS stopped the truck and identified two suicide vests and arrested two personnel. Canadian Forces were contacted and the vests delivered contained in two 20 litre yellow plastic drums.  Canadian EOD separated the explosive components and forwarded explosive samples and the remaining vest components to CEXC KAF for exploitation. </t>
  </si>
  <si>
    <t xml:space="preserve">143657:324C30D4-7BDD-4A27-8FFE-7C310EF948D9</t>
  </si>
  <si>
    <t xml:space="preserve">2007-300-094938-0331</t>
  </si>
  <si>
    <t xml:space="preserve">180600Z  TF PALADIN RFT x2 TURN IN SPIN BOLDAC DISTRICT KANDAHAR PROVINCE</t>
  </si>
  <si>
    <t xml:space="preserve">"(S//REL) Items were turned into CEXC KAF by Canadian elements on 18 Sep 07 without capture information.</t>
  </si>
  <si>
    <t xml:space="preserve">162335:9B2769CB-B1AA-4523-926D-7B30D6874E45</t>
  </si>
  <si>
    <t xml:space="preserve">2007-298-081429-0706</t>
  </si>
  <si>
    <t xml:space="preserve">(EXPLOSIVE HAZARD) TURN IN RPT  (Components) 242ND EOD : 0 INJ/DAM</t>
  </si>
  <si>
    <t xml:space="preserve">"IED RESPONSE:  The team responded with Canadian TET personnel conducting a SRP buy-back.  Team evaluated 1ea DTMF board and motorcycle battery for secondary devices.  Items were taken into possession by Canadian TET personnel for turnover to KAF CEXC for further exploitation.</t>
  </si>
  <si>
    <t xml:space="preserve">172312:F03C3108-E218-4B41-8604-5BCA411705EC</t>
  </si>
  <si>
    <t xml:space="preserve">2007-326-090739-0002</t>
  </si>
  <si>
    <t xml:space="preserve">"210515Z  755B FLIGHT</t>
  </si>
  <si>
    <t xml:space="preserve">  TEAM 2 RESPONDS TO A UXO/SRP BUY BACK near Kandahar"</t>
  </si>
  <si>
    <t xml:space="preserve">"Team responded to assist Canadian OSI equivalent in munitions Buy Back. Team held on standby until the exchange and then was called in to evaluate the items.  Items were safe with shipping plugs and EMR shields still installed.  Items stored in SHA for disposal at a later date. </t>
  </si>
  <si>
    <t xml:space="preserve">ISAF6729</t>
  </si>
  <si>
    <t xml:space="preserve">"A home handgranade was found on KARA road PD 9. NDS EOD TEAM removed it at 0950D*.   The device discovered in PD 9 at grid 42S WD 188 227 was not a home made hand grenade</t>
  </si>
  <si>
    <t xml:space="preserve"> but a big glass bottle (about 6 litres) with a anti-personnel mine inside."</t>
  </si>
  <si>
    <t xml:space="preserve">42SWD188227</t>
  </si>
  <si>
    <t xml:space="preserve">186935:2D0D2B82-2C2A-4628-B8BC-167198663245</t>
  </si>
  <si>
    <t xml:space="preserve">2007-364-050124-0062</t>
  </si>
  <si>
    <t xml:space="preserve">(EXPLOSIVE HAZARD) IED EXPLOSION RPT  (CWIED) CJTF-82 IVO  (ROUTE TEXAS): 1 CF KIA 4 CF WIA </t>
  </si>
  <si>
    <t xml:space="preserve">"At 0430Z</t>
  </si>
  <si>
    <t xml:space="preserve"> TF Kandahar reported a friendly forces vehicle struck an IED at 41R QQ 345 978</t>
  </si>
  <si>
    <t xml:space="preserve"> in the Zharmi district</t>
  </si>
  <si>
    <t xml:space="preserve"> Kandahar province. 4x Canadian soldiers were wounded in the blast and a medevac was requested for 1x urgent and 3x priority WIA. MM(S)12-30A was assigned.</t>
  </si>
  <si>
    <t xml:space="preserve">195127:13B6A0DC-D57E-493E-B333-EB366AED0B4F</t>
  </si>
  <si>
    <t xml:space="preserve">2008-023-101705-0390</t>
  </si>
  <si>
    <t xml:space="preserve">(EXPLOSIVE HAZARD) IED EXPLOSION RPT  (UNK) RCP / CJTF-82 IVO  (ROUTE FOSTERS): 1 CF KIA 2 CF WIA </t>
  </si>
  <si>
    <t xml:space="preserve">"At 0910Z</t>
  </si>
  <si>
    <t xml:space="preserve"> TF Kandahar reported friendly forces struck an IED at grid 41R QQ 22583 84980 in the Panjwayi district of Kandahar province. Friendly forces secured the area and set up a HLZ for a medevac for 1x urgent and 2x priority patients all WIA were Canadian. MM(S) 01-23C was assigned. </t>
  </si>
  <si>
    <t xml:space="preserve">209979:FA2A5315-30A2-4283-8ADA-38D420229152</t>
  </si>
  <si>
    <t xml:space="preserve">2008-072-062622-0656</t>
  </si>
  <si>
    <t xml:space="preserve">(EXPLOSIVE HAZARD) IED EXPLOSION RPT  (VBIED) CJTF-82 : 1 CF WIA 1 UE KIA </t>
  </si>
  <si>
    <t xml:space="preserve">"At 0558Z</t>
  </si>
  <si>
    <t xml:space="preserve"> TF Kandahar reported that the TF Kandahar commanding officer was on routine visits when his vehicle struck an VBIED at 41R QR 595 013 in the Kandahar district</t>
  </si>
  <si>
    <t xml:space="preserve"> Kandahar province. 1x ISAF (Canadian) suffered minor injuries and 1x Afghan civilian was killed. Friendly forces established a cordon and extracted to Camp Nathan Smith. QRF and EOD were launched to the site of the blast. The damaged RG-31 crew stayed at the site awaiting QRF and checked for secondary devices. Event closed at 0818Z.</t>
  </si>
  <si>
    <t xml:space="preserve">226566:E1C628C5-F969-2F1F-498C33B96BE1A60C</t>
  </si>
  <si>
    <t xml:space="preserve">20080513063541RQQ2990095600</t>
  </si>
  <si>
    <t xml:space="preserve">(EXPLOSIVE HAZARD) TURN IN RPT    : 0 INJ/DAM</t>
  </si>
  <si>
    <t xml:space="preserve">"During NFO</t>
  </si>
  <si>
    <t xml:space="preserve"> 1x LN turned in IED components consisting of 7x plastic jugs of fuel</t>
  </si>
  <si>
    <t xml:space="preserve"> detonation cord</t>
  </si>
  <si>
    <t xml:space="preserve"> and some unknown type of white powder to Canadian OMLT. As components have been left on HWY 1</t>
  </si>
  <si>
    <t xml:space="preserve"> FF jointly cordoned the area with ANA and ANP and are rerouting LN VEH. NFT ATT</t>
  </si>
  <si>
    <t xml:space="preserve">289185:F78E4433-C5CC-BAD2-9C7EB9110A066C56</t>
  </si>
  <si>
    <t xml:space="preserve">20090430080441RPR9627211043</t>
  </si>
  <si>
    <t xml:space="preserve">(EXPLOSIVE HAZARD) MINE STRIKE RPT  (VOIED) CAN PMT : 1 CF WIA </t>
  </si>
  <si>
    <t xml:space="preserve">"CIED Tm 3 responded to reports of a Canadian LAV hit by an IED/Mine.  Team arrived at nightfall to conduct PBA.  Canadian Commander on scene informed team leader that area had been swept by Canadians for secondaries extensively with negative find. Team leader cleared area around the vehicle. The LAV was then pulled out with a wrecker and team leader cleared area underneath LAV.  The LAV caught fire after being towed for approx one mile. Team stayed until morning to recover vehicle but was switched out with 755B EOD Tm 8 before full recovery could be conducted. Due to damage and lack of fragmentation team believes this was an emplaced AT landmine. </t>
  </si>
  <si>
    <t xml:space="preserve">291897:785080C5-CE61-AD2E-CFF14FBB20B56FB5</t>
  </si>
  <si>
    <t xml:space="preserve">20081009054041RQQ4347890888</t>
  </si>
  <si>
    <t xml:space="preserve">(EXPLOSIVE HAZARD) IED FOUND/CLEARED RPT  (CWIED) ANA W CAN OMLT : 0 INJ/DAM</t>
  </si>
  <si>
    <t xml:space="preserve">"EOD was requested to respond to a CWIED that was reported by a Canadian OMLT embedded with an ANA detachment. The ANA had found the command wire and proceeded to follow it into some nearby structures where they were engaged by three personnel with SAF. A fire fight ensued and the insurgents managed to escape. Team employed remote procedures to investigate item. A section of command wire was found near a gate</t>
  </si>
  <si>
    <t xml:space="preserve"> at the base of a wall</t>
  </si>
  <si>
    <t xml:space="preserve"> and the main charge was located within inches of a culvert. Team placed a clearing charge which partially detonated the main charge. There was residue UBE in and around the blast hole.</t>
  </si>
  <si>
    <t xml:space="preserve">485921:AEDB6F3F-4738-4F79-B590-D7AD8F48F6C2</t>
  </si>
  <si>
    <t xml:space="preserve">41SNU12500715002009-07#0365.01</t>
  </si>
  <si>
    <t xml:space="preserve">(EXPLOSIVE HAZARD) UNEXPLODED ORDNANCE RPT   PRT : 0 INJ/DAM</t>
  </si>
  <si>
    <t xml:space="preserve">"PRT QEN reported that at Qala-I-Naw PRT gate one hand granade had been delivered by HUMINT sources. It was a Russian hand granade F-1 in good conditions. The grids of finding location are unknown. At the moment is safe and secure. It will be destroyed tomorrow morning. NFTR. No casualties or damage reported.</t>
  </si>
  <si>
    <t xml:space="preserve">527195:67B31C53-1517-911C-C57EAA2BC9BD7AAC</t>
  </si>
  <si>
    <t xml:space="preserve">20090818125041RQQ1369083940</t>
  </si>
  <si>
    <t xml:space="preserve">(EXPLOSIVE HAZARD) IED FOUND/CLEARED RPT  (VOIED) CANADIAN : 0 INJ/DAM</t>
  </si>
  <si>
    <t xml:space="preserve">"During a escorted troop movement to a set LZ</t>
  </si>
  <si>
    <t xml:space="preserve"> a Canadian tank discovered the pressure cooker in a path made approximately an hour before troops passed it.  EOD was called and turned around as several vehicles had already passed it in the dark conditions.  Team cleared the area and sent down the Pacbot for interrogation.  Pressure cooker was removed from it's place and it was attached to a piece of detonating cord.  The detonating cord broke in the middle so the initiation end could not be located by the Pacbot in the dark under the heavy moon dust.  A two block drop charge was  placed on top of the pressure cooker and was detonated.  Team chief recognized that this same exact IED that was found in a compound cleared earlier in the mission</t>
  </si>
  <si>
    <t xml:space="preserve"> as well as the one where the PMN mine struck an EOD team the day prior after the pressure cooker was cleared.  Team chief used a Vallon and cleared up to and around the area where the pressure cooker was detonated.    Team chief then used a 10' extension rod with a fork on the end of it to drag through the deep moon dust in order to check to see if the PMN was cleared when the pressure cooker was detonated as there would be ground troops passing right after the tank.  Team chief valloned and dragged the entire width of the path as well as before 20' before and after the pressure cooker location.  Team chief then mounted in the JERRV and drove by the site 3 times to ensure the PMN was not there.  Team chief cleared the area for the rest of the convoy and instructed ground troops to remain in proven tracks just in case.  Team rejoined the convoy in line.  As the tank passed through right after the JERRV</t>
  </si>
  <si>
    <t xml:space="preserve"> there was small detonation.  This was confirmed by the team chief after a quick Battle Damage Assessment to be the PMN mine initiator.  No significant damage was incurred to the tank</t>
  </si>
  <si>
    <t xml:space="preserve"> and the escorted troop movement continued without any other impediments."</t>
  </si>
  <si>
    <t xml:space="preserve">755/B Tm 4</t>
  </si>
  <si>
    <t xml:space="preserve">CANADIAN</t>
  </si>
  <si>
    <t xml:space="preserve">41RQQ1369083940</t>
  </si>
  <si>
    <t xml:space="preserve">704594:5F1133FF-E362-0552-05595DE48E7AA6C6</t>
  </si>
  <si>
    <t xml:space="preserve">20091205094541RQR49641011</t>
  </si>
  <si>
    <t xml:space="preserve">(EXPLOSIVE HAZARD) IED EXPLOSION RPT  (UNK) OMLT IVO  (ROUTE RED DOG): 1 CIV WIA </t>
  </si>
  <si>
    <t xml:space="preserve">"At 050945DEC09 (Z) TF Stryker reports thru TF Buffalo and Canadian OMLT that a LN struck an IED IVO 41RQR49641011 along RTE Red Dog (Arghandab District</t>
  </si>
  <si>
    <t xml:space="preserve"> Kandahar). 1x LN was wounded with shrapnel to the forehead and the left leg amputated below the knee. Canadian OMLT sent up MEDEVAC request and transported LN to Camp Hero. BDA 1x LN WIA</t>
  </si>
  <si>
    <t xml:space="preserve">714508:B743ECA6-B448-2D53-9F8940D6CA42FF35</t>
  </si>
  <si>
    <t xml:space="preserve">20091213164141RQR4887007870</t>
  </si>
  <si>
    <t xml:space="preserve">(EXPLOSIVE HAZARD) IED EXPLOSION RPT  (CWIED) 755 D - TM8 : 0 INJ/DAM</t>
  </si>
  <si>
    <t xml:space="preserve">"TM8 received notification of an IED detonation on a Canadian/ANA patrol. At 0945 Tm departed COP Jelawur and arrived on scene at 1000. Upon arrival Tm was brought to within 50 feet of the scene and noted several dismounts around the area of the blast site. Canadian personnel stated they conducted mine detector/secondary sweep. With all these factors in mind team elected to forego robot sweep and TL used the MIMID to clear the area...no hazards found. </t>
  </si>
  <si>
    <t xml:space="preserve">733520:DFCA0AB2-C3BE-27C2-0534BBA48C7A48B6</t>
  </si>
  <si>
    <t xml:space="preserve">20091230112841RQQ56409962</t>
  </si>
  <si>
    <t xml:space="preserve">(EXPLOSIVE HAZARD) IED EXPLOSION RPT  (RCIED) CANADIAN PRT : 4 CF KIA 5 CF WIA 1 CIV KIA </t>
  </si>
  <si>
    <t xml:space="preserve">"At 301128ZDEC09</t>
  </si>
  <si>
    <t xml:space="preserve"> MASS CASUALTIES to ISAF personnel occurred in RC-S. RC SOUTH JOC confirmed IED Explosion location</t>
  </si>
  <si>
    <t xml:space="preserve"> 41RQQ 5640 9662</t>
  </si>
  <si>
    <t xml:space="preserve"> on telephone with Canadian PRT Arghandab District/Kandahar. Canadian PRT Arghandab suffered an IED Explosion at described location. </t>
  </si>
  <si>
    <t xml:space="preserve">378706:"</t>
  </si>
  <si>
    <t xml:space="preserve">CDN OMLT with MENTORED ANA</t>
  </si>
  <si>
    <t xml:space="preserve">41RQR4170001900</t>
  </si>
  <si>
    <t xml:space="preserve">494052:***Event closed at 2137D*"</t>
  </si>
  <si>
    <t xml:space="preserve">CDN PRT </t>
  </si>
  <si>
    <t xml:space="preserve">41RQR5842004030</t>
  </si>
  <si>
    <t xml:space="preserve">526082:***Event closed at 1720D*"</t>
  </si>
  <si>
    <t xml:space="preserve">41RQQ1915091280</t>
  </si>
  <si>
    <t xml:space="preserve">576347:"</t>
  </si>
  <si>
    <t xml:space="preserve">41RQQ1961091240</t>
  </si>
  <si>
    <t xml:space="preserve">676749:"</t>
  </si>
  <si>
    <t xml:space="preserve">CDN PMT / Task Force South TOC</t>
  </si>
  <si>
    <t xml:space="preserve">CDN PMT</t>
  </si>
  <si>
    <t xml:space="preserve">41RQR5593100261</t>
  </si>
  <si>
    <t xml:space="preserve">(ISAF) FFIR 9. - EVENTS LIKELY TO CAUSE SIGNIFICANT MEDIA ATTENTION OR EXPLOITABLE FOR IO GAIN</t>
  </si>
  <si>
    <t xml:space="preserve">695175:Event closed by RC(S) at 261255D*"</t>
  </si>
  <si>
    <t xml:space="preserve">TFS / A SIGACTS MANAGER</t>
  </si>
  <si>
    <t xml:space="preserve">CDN OMLT VIA 1-17 INF BN</t>
  </si>
  <si>
    <t xml:space="preserve">41RQR49550990</t>
  </si>
  <si>
    <t xml:space="preserve">TFS/CDN OMLT VIA 1-17 INF BN</t>
  </si>
  <si>
    <t xml:space="preserve">13877:85892AF3-47CE-4952-ABB5-2F82F2A66379</t>
  </si>
  <si>
    <t xml:space="preserve">Friendly Action</t>
  </si>
  <si>
    <t xml:space="preserve">MEDEVAC</t>
  </si>
  <si>
    <t xml:space="preserve">2007-033-010019-0028</t>
  </si>
  <si>
    <t xml:space="preserve">MEDEVAC CF  1 CF WIA</t>
  </si>
  <si>
    <t xml:space="preserve">"TF Aegis requested MEDEVAC 40KM SW of KAF.  At 1951Z</t>
  </si>
  <si>
    <t xml:space="preserve"> TF Aegis requested MEDEVAC for 1x CDN with onset of anaphylactic shock due to insect bite.  PT is ambulatory.  LZ is marked with IR strobes.  MEDEVAC approved as MM 05-24J. W/U from KAF at 2042Z. W/D at KAF 2110z. Patient is in stable condition. NFTR"</t>
  </si>
  <si>
    <t xml:space="preserve">41RQQ3072892610</t>
  </si>
  <si>
    <t xml:space="preserve">13892:78E79181-D738-4A2B-9796-736F134EA56C</t>
  </si>
  <si>
    <t xml:space="preserve">2007-033-010019-0294</t>
  </si>
  <si>
    <t xml:space="preserve">MEDEVAC CF FOB Tarin Kowt 6 CF WIA</t>
  </si>
  <si>
    <t xml:space="preserve">TF Aegis requested a MEDEVAC 53KM S of Tarin Kowt. At 0915Z TF Aegis requested a MEDEVAC for 6X PAX injured in an IED strike (5x CDN/1x LN CF TERP). MEDEVAC was approved as 05-25D and was W/U from KAF at 0955Z. MEDEVAC was W/D at 1050Z. M/C. All 6x patients are in stable condition. NFTR. [UPDATED ON 05/25/2006 1636]:</t>
  </si>
  <si>
    <t xml:space="preserve">14035:55ACA8AF-50AB-479D-BA72-7C418D46F85F</t>
  </si>
  <si>
    <t xml:space="preserve">2007-033-010021-0263</t>
  </si>
  <si>
    <t xml:space="preserve">MEDEVAC CF  5 CF WIA</t>
  </si>
  <si>
    <t xml:space="preserve">"TF Aegis requested a medevac 34KM SW of FB Ghecko.  At 2143Z TF Aegis requested a medevac for 5x (CAN) soldiers.  Medevac mission # 05-28L approved at 2204Z. W/U from KAF 2225Z. W/D at grid at 2243Z. W/U at 2254Z. W/D at KAF at 2300Z. M/C. 1x CDN was listed as Urgent</t>
  </si>
  <si>
    <t xml:space="preserve"> 1x CDN was listed as Urgent-Surgical</t>
  </si>
  <si>
    <t xml:space="preserve"> 1x CDn was listed as Priority and 2x CDNs were listed as Routine. 4x CDN received shrapnal wounds to upper torso. All 4x CDNs are listed in stable condition. 1x CDN received partial amputation of the hand and multiple shrapnal wounds to the upper torso. Patient is currently in surgery and is in guarded condition. [UPDATED ON 05/29/2006 0005]:"</t>
  </si>
  <si>
    <t xml:space="preserve">41RQQ263958</t>
  </si>
  <si>
    <t xml:space="preserve">378692:B92C0F53-2640-4A22-9BA4-9E3A608F2509</t>
  </si>
  <si>
    <t xml:space="preserve">Other</t>
  </si>
  <si>
    <t xml:space="preserve">41RQR41700019002009-02#0920</t>
  </si>
  <si>
    <t xml:space="preserve">(FRIENDLY ACTION) OTHER RPT   CDN OMLT WITH MENTORED ANA : 1 CIV KIA </t>
  </si>
  <si>
    <t xml:space="preserve">"CDN OMLT with MENTORED ANA conducting a joint framework patrol found a dead LN in the backseat of vehicle. </t>
  </si>
  <si>
    <t xml:space="preserve">441642:2A89B5B5-969B-41BD-A691-3446C3C9105D</t>
  </si>
  <si>
    <t xml:space="preserve">Detain</t>
  </si>
  <si>
    <t xml:space="preserve">41RQQ49080922002009-05#1542.02</t>
  </si>
  <si>
    <t xml:space="preserve">(FRIENDLY ACTION) DETAIN RPT   B COY R22R : 0 INJ/DAM</t>
  </si>
  <si>
    <t xml:space="preserve">"While B Coy R22R conducted an offensive patrol ISO Op KALAY they observed 1 x PAX run from the site of a freshly dug hole. 1 x PAX was apprehended and tested positive for x-spray. The 1 x PAX was taken as CDN detainee and transported to DAND DC for processing. No casualties or damage reported.</t>
  </si>
  <si>
    <t xml:space="preserve">494047:F653DF3C-A7AD-448E-B8A2-B9BCED9B5A21</t>
  </si>
  <si>
    <t xml:space="preserve">Escalation of Force</t>
  </si>
  <si>
    <t xml:space="preserve">41RQR58420040302009-07#0941.02</t>
  </si>
  <si>
    <t xml:space="preserve">(FRIENDLY ACTION) ESCALATION OF FORCE RPT  (Small Arms) CDN PRT  : 0 INJ/DAM</t>
  </si>
  <si>
    <t xml:space="preserve">"While CDN PRT conducted a NFO patrol</t>
  </si>
  <si>
    <t xml:space="preserve"> 1 x motorcycle failed to stop after warning signs. FF used visual and light warnings at a VCP with no result. FF fired 1 x 5.56mm round into the ground and the motorcycle stopped. NFTR. </t>
  </si>
  <si>
    <t xml:space="preserve">526077:3E95D9A6-374B-486D-8D28-83AA044B2706</t>
  </si>
  <si>
    <t xml:space="preserve">41RQQ19150912802009-08#0191.01</t>
  </si>
  <si>
    <t xml:space="preserve">(FRIENDLY ACTION) ESCALATION OF FORCE RPT   ANA (1/1/205) WITH CDN OMLT : 0 INJ/DAM</t>
  </si>
  <si>
    <t xml:space="preserve">"ANA (1/1/205) with CDN OMLT reported that while conducting a NFO patrol</t>
  </si>
  <si>
    <t xml:space="preserve"> 2 x possible INS were spotted near the compound. ANA engaged the INS and INS fled the site. </t>
  </si>
  <si>
    <t xml:space="preserve">567496:C7CB20E8-C400-4FB5-9E8E-F1DB0C46E828</t>
  </si>
  <si>
    <t xml:space="preserve">41RQQ20500934802009-08#3408.01</t>
  </si>
  <si>
    <t xml:space="preserve">(FRIENDLY ACTION) ATTACK RPT  (Artillery) ANA : 0 INJ/DAM</t>
  </si>
  <si>
    <t xml:space="preserve">"ANA (1/1/205) with CDN OMLT reported while providing FP to SP HOWZ-E-MADAD that FF were attacked by INS with RPG and SAF from GR 41R QQ 2050 9348 and GR 41R QQ 2145 2290. FF returned fire and continued observing from H-e-M. No casualties or damage reported.</t>
  </si>
  <si>
    <t xml:space="preserve">576344:CF2EFF24-1E02-4127-9BC6-5BD1F9274C86</t>
  </si>
  <si>
    <t xml:space="preserve">41RQQ19610912402009-09#0494.01</t>
  </si>
  <si>
    <t xml:space="preserve">(FRIENDLY ACTION) ATTACK RPT  (Small Arms) CDN OMLT : 1 UE KIA </t>
  </si>
  <si>
    <t xml:space="preserve">"CDN OMLT reported 1 x INS was observed talking on INTEL. INS was in a confirmed INS compound observing FF and talking on INTEL. FF engaged 1 x INS which resulted in 1 x INS KILLED. NFTR.</t>
  </si>
  <si>
    <t xml:space="preserve">676733:D354D763-1517-911C-C5BD93D21F63E44B</t>
  </si>
  <si>
    <t xml:space="preserve">Cache Found/Cleared</t>
  </si>
  <si>
    <t xml:space="preserve">20091108083041RQR5593100261</t>
  </si>
  <si>
    <t xml:space="preserve">(FRIENDLY ACTION) CACHE FOUND/CLEARED RPT   CDN PMT : 20 UE DET </t>
  </si>
  <si>
    <t xml:space="preserve">"CDN PMT reported that hwile conducting a joint patrol with ANP</t>
  </si>
  <si>
    <t xml:space="preserve"> FF found 100 x bags with ammonium nitrate fertilizer.</t>
  </si>
  <si>
    <t xml:space="preserve">695168:17ebfa7d-b5c3-4ae1-8ce1-3f005eadf8fc</t>
  </si>
  <si>
    <t xml:space="preserve">41RQR495509902009-11#2176.03</t>
  </si>
  <si>
    <t xml:space="preserve">(FRIENDLY ACTION) CACHE FOUND/CLEARED RPT   CDN OMLT VIA 1-17 INF BN : 0 INJ/DAM</t>
  </si>
  <si>
    <t xml:space="preserve">"CDN OMLT were conducting an independent patrol. FF found a weapons cache. Cordon established and airspace clearance requested to perform a BIP.</t>
  </si>
  <si>
    <t xml:space="preserve">6176:285D42CD-2167-4985-8A7A-748196B5A33B</t>
  </si>
  <si>
    <t xml:space="preserve">2007-033-004904-0109</t>
  </si>
  <si>
    <t xml:space="preserve">CACHE FOUND/CLEARED  Kandahar</t>
  </si>
  <si>
    <t xml:space="preserve">TF Bayonet reported cache IVO of PRT Kandahar at 0830Z.  Cache consisted of 2X blocks of PE4 and 12X 40 Lbs.  bags of fertilizer.  Cache was discovered during a Canadian routine patrol in the neighboring compound.  The PE4 has been secured at the PRT and another patrol was sent to determine what to do with the fertilizer.</t>
  </si>
  <si>
    <t xml:space="preserve">41RQR595028</t>
  </si>
  <si>
    <t xml:space="preserve">12174:2619A65E-2364-4B2B-B481-BDFD0D59EA70</t>
  </si>
  <si>
    <t xml:space="preserve">2007-033-010003-0181</t>
  </si>
  <si>
    <t xml:space="preserve">MEDEVAC ANA Kandahar 1 ANA WIA</t>
  </si>
  <si>
    <t xml:space="preserve">"TF Aegis reported a 9 Line MEDEVAC at FOB Robinson. At 0503Z</t>
  </si>
  <si>
    <t xml:space="preserve"> TF Aegis requested a MEDEVAC for 1x ANA soldier with acute abdomen pain.  PT is litter priority.  PZ is marked with orange panels. A Canadian soldier was also flown on the MEDEVAC with a sprained ankle</t>
  </si>
  <si>
    <t xml:space="preserve"> although he was not listed on the request.  MEDEVAC approved 04-05A and was W/U from KAF at 0558Z</t>
  </si>
  <si>
    <t xml:space="preserve"> W/D and MC at KAF at 0715."</t>
  </si>
  <si>
    <t xml:space="preserve">41RQR58060157</t>
  </si>
  <si>
    <t xml:space="preserve">12445:F714DA3A-DD7C-47E8-AE44-D5A66F85F724</t>
  </si>
  <si>
    <t xml:space="preserve">2007-033-004236-0655</t>
  </si>
  <si>
    <t xml:space="preserve">DIRECT FIRE  Asadabad</t>
  </si>
  <si>
    <t xml:space="preserve">"TF Spartan reported TIC. At 1411Z TF Spartan reported receiving mortar fire</t>
  </si>
  <si>
    <t xml:space="preserve"> SAF</t>
  </si>
  <si>
    <t xml:space="preserve"> and RPG fire from unknown enemy. TIC was IVO LZ Canadians. The enemy broke contact.No injuries or damage reported. NFTR.</t>
  </si>
  <si>
    <t xml:space="preserve">12948:092125AE-4502-4CB3-BBBA-4BE9ED80D0FA</t>
  </si>
  <si>
    <t xml:space="preserve">2007-033-010009-0073</t>
  </si>
  <si>
    <t xml:space="preserve">MEDEVAC  Kandahar</t>
  </si>
  <si>
    <t xml:space="preserve">" TF Aegis requested a MEDEVAC for 1X Coalition soldier. At 1102Z TF Aegis requested a MEDEVAC for 1X Canadian soldier with testicle torsion. PT was listed as urgent litter and LZ was marked with panels. MEDEVAC was approved as 04-27C and W/U from KAF at 1115Z</t>
  </si>
  <si>
    <t xml:space="preserve"> W/D at KAF at 1155Z and MC."</t>
  </si>
  <si>
    <t xml:space="preserve">41RQR59570272</t>
  </si>
  <si>
    <t xml:space="preserve">12989:197DE849-FF5D-4393-9FFC-1361C69AB23D</t>
  </si>
  <si>
    <t xml:space="preserve">2007-033-011113-0756</t>
  </si>
  <si>
    <t xml:space="preserve">CACHE FOUND/CLEARED  Kabul</t>
  </si>
  <si>
    <t xml:space="preserve">"TF Phoenix reported a weapons cache was discovered.  At 0726Z TF Phoenix reported a LN approached a Canadian patrol and led them to a barrel next to a road in the bone yard.  The barrel contained a bag with 3x AK-47s</t>
  </si>
  <si>
    <t xml:space="preserve"> 1x PKM with new ammo</t>
  </si>
  <si>
    <t xml:space="preserve"> and 2x pistols.  Canadians took possession of weapons and ammo."</t>
  </si>
  <si>
    <t xml:space="preserve">OTHER</t>
  </si>
  <si>
    <t xml:space="preserve">42SWD2900024400</t>
  </si>
  <si>
    <t xml:space="preserve">13852:32D0F245-5A1C-4F10-BEFE-5D1D93305E48</t>
  </si>
  <si>
    <t xml:space="preserve">2007-033-010018-0513</t>
  </si>
  <si>
    <t xml:space="preserve">MEDEVAC CF Deh Rawod 1 CF WIA</t>
  </si>
  <si>
    <t xml:space="preserve">"TF Aegis requested a MEDEVAC 74km NW of FOB Tycz. At 0255Z</t>
  </si>
  <si>
    <t xml:space="preserve"> TF Aegis requested a MEDEVAC for a Canadian Soldier with an ankle injury sustained during an ATV rollover. MEDEVAC 05-24A W/U from KAF at 0426Z. MEDEVAC W/D at 0625Z. M/C. patient is in stable condition. NFTR. [UPDATED ON 05/24/2006 1707]:"</t>
  </si>
  <si>
    <t xml:space="preserve">41SPS6230331524</t>
  </si>
  <si>
    <t xml:space="preserve">14158:7C3C9671-5084-421E-94BA-FFCEB965BF20</t>
  </si>
  <si>
    <t xml:space="preserve">2007-033-010027-0593</t>
  </si>
  <si>
    <t xml:space="preserve">MEDEVAC CF Kandahar 1 CF WIA</t>
  </si>
  <si>
    <t xml:space="preserve">"At 1300Z</t>
  </si>
  <si>
    <t xml:space="preserve"> TF Aegis requested a MEDEVAC for 1X Canadian soldier with a back injury. MEDEVAC 06-11H was W/U from KAF at 1345Z</t>
  </si>
  <si>
    <t xml:space="preserve"> W/D at KAF at 1425Z. M/C. Patient is in stable condition. NFTR.</t>
  </si>
  <si>
    <t xml:space="preserve">14516:4E4E5211-9D4E-46F0-93F4-255180D884BD</t>
  </si>
  <si>
    <t xml:space="preserve">2007-033-010027-0968</t>
  </si>
  <si>
    <t xml:space="preserve">MEDEVAC CF FOB Gecko 2 CF WIA</t>
  </si>
  <si>
    <t xml:space="preserve">"At 0923Z</t>
  </si>
  <si>
    <t xml:space="preserve"> TF Aegis requested a MEDEVAC for 2x Canadian soldiers injured in a TIC.  MEDEVAC was approved as 06-12E and W/U from KAF at 0955Z</t>
  </si>
  <si>
    <t xml:space="preserve"> W/D at 1127Z.  The MEDEVAC made 2 turns and also picked up a heat casualty on the 2nd turn.  Patients are in stable condition. NFTR.  [UPDATED ON 06/13/2006 0103]: [UPDATED ON 06/14/2006 1715]:"</t>
  </si>
  <si>
    <t xml:space="preserve">41RQQ21908620</t>
  </si>
  <si>
    <t xml:space="preserve">14702:36190041-1A41-49D9-8FE7-0B947628F427</t>
  </si>
  <si>
    <t xml:space="preserve">2007-033-010028-0796</t>
  </si>
  <si>
    <t xml:space="preserve">MEDEVAC CF FOB Tiger II 1 CF WIA</t>
  </si>
  <si>
    <t xml:space="preserve">"At 0438Z</t>
  </si>
  <si>
    <t xml:space="preserve"> TF Aegis requested a MEDEVAC for 1X Canadian soldier with viral meningitis 17KM N of FOB Tiger II. MEDEVAC 06-16A W/U from KAF at 0606Z. MEDEVAC W/D at KAF at 0730Z. M/C"</t>
  </si>
  <si>
    <t xml:space="preserve">41SQR7197964120</t>
  </si>
  <si>
    <t xml:space="preserve">15218:4E8897C8-3E1B-42AA-B8F6-98FFB32FE05F</t>
  </si>
  <si>
    <t xml:space="preserve">2007-033-010034-0172</t>
  </si>
  <si>
    <t xml:space="preserve">"At 1350Z TF Aegis requested a MEDEVAC for 1X Canadian MIL 33KM NE of FOB Tiger II. PT was injured when the The LUVW he was driving rolled over. MEDEVAC 07-04E was approved and W/U from KAF at 1446Z. 1513Z</t>
  </si>
  <si>
    <t xml:space="preserve"> MEDEVAC W/D at grid. 1541Z</t>
  </si>
  <si>
    <t xml:space="preserve"> MEDEVAC W/U from grid. MEDEVAC W/D at KAF at 1609Z. M/C.  Patient is in stable condition."</t>
  </si>
  <si>
    <t xml:space="preserve">42STA3514676784</t>
  </si>
  <si>
    <t xml:space="preserve">16219:E99E1B83-758D-43FA-A2CC-718C578A8C2E</t>
  </si>
  <si>
    <t xml:space="preserve">2007-033-010040-0861</t>
  </si>
  <si>
    <t xml:space="preserve">MEDEVAC CF KAF 1 CF WIA</t>
  </si>
  <si>
    <t xml:space="preserve">"At 1124Z</t>
  </si>
  <si>
    <t xml:space="preserve"> TF Aegis requested a MEDEVAC for 1X Canadian soldier at Kandahar Airfield. MEDEVAC 07-27D was approved and W/U from KAF at 1238Z. MEDEVAC W/D at KAF at 1311Z. M/C. 1x Canadian soldier was treated and released with a shoulder injury. NFTR."</t>
  </si>
  <si>
    <t xml:space="preserve">41RQR5966002790</t>
  </si>
  <si>
    <t xml:space="preserve">16276:DBD7015D-265D-42C3-B5B0-FCBD16038DC9</t>
  </si>
  <si>
    <t xml:space="preserve">2007-033-010041-0439</t>
  </si>
  <si>
    <t xml:space="preserve">"At 0330Z</t>
  </si>
  <si>
    <t xml:space="preserve"> TF Aegis requested a MEDEVAC for 1x Canadian MIL. Patient may have suffered from a stroke. MEDEVAC 07-29A was W/U from KAF at 0351Z and W/D M/C to KAF at 0415Z. Patient is in stable condition at KAF Role 3 Medical Treatment Facility. A PMR has been submitted for patient to be transferred to LRMC. NFTR."</t>
  </si>
  <si>
    <t xml:space="preserve">41RQR5916302799</t>
  </si>
  <si>
    <t xml:space="preserve">17542:9D139E50-3CB1-463F-A5BB-767F9E051436</t>
  </si>
  <si>
    <t xml:space="preserve">2007-033-004943-0992</t>
  </si>
  <si>
    <t xml:space="preserve">CACHE FOUND/CLEARED</t>
  </si>
  <si>
    <t xml:space="preserve">"(ISAF REPORT) KCP requested EOD assistance after a dicovering a weapon cache. EOD was tasked: the find consisted of 20 x RECOILESS RIFLE 17 x hand granades</t>
  </si>
  <si>
    <t xml:space="preserve"> 5 x projectile 40mm</t>
  </si>
  <si>
    <t xml:space="preserve">1 x PG 2</t>
  </si>
  <si>
    <t xml:space="preserve"> 5 x PG 7</t>
  </si>
  <si>
    <t xml:space="preserve"> 1 x PG 9</t>
  </si>
  <si>
    <t xml:space="preserve"> 1 x PG 18</t>
  </si>
  <si>
    <t xml:space="preserve"> 1 x PG 7 ENGINE</t>
  </si>
  <si>
    <t xml:space="preserve"> 6x OG 9 (recoiless rifle)</t>
  </si>
  <si>
    <t xml:space="preserve"> 5 recoiless rifles 82mm</t>
  </si>
  <si>
    <t xml:space="preserve"> 4 x mortar bombs 82mm</t>
  </si>
  <si>
    <t xml:space="preserve"> 4 x projectile 120mm</t>
  </si>
  <si>
    <t xml:space="preserve"> 1 x projectile 30mm and various small ammunitions. The ammunitions are not in a good status and so they are not safe to remove.The UXO found by KCP is only a part of a cache. The cache will be blown in place between 1540L - 1600L. (MGRS is unknown and only appox.)"</t>
  </si>
  <si>
    <t xml:space="preserve">42SWD286321</t>
  </si>
  <si>
    <t xml:space="preserve">18108:78C58237-8995-4D7A-975A-642E609AE63C</t>
  </si>
  <si>
    <t xml:space="preserve">2007-033-004412-0721</t>
  </si>
  <si>
    <t xml:space="preserve">DIRECT FIRE  Patrol Base Wilson</t>
  </si>
  <si>
    <t xml:space="preserve">"At 032010Z Sept 06 Patrol engaged 4x insurgents moving in area of abandoned Canadian vehicles(4 km south of Patrol Base Wilson</t>
  </si>
  <si>
    <t xml:space="preserve"> Kandahar province) with 25mm and killed the enemy. TIC declared closed at 032030Z."</t>
  </si>
  <si>
    <t xml:space="preserve">41RQQ317929</t>
  </si>
  <si>
    <t xml:space="preserve">22506:04DD6BA2-1138-448B-88C4-836C9A7F71EA</t>
  </si>
  <si>
    <t xml:space="preserve">2007-033-004517-0312</t>
  </si>
  <si>
    <t xml:space="preserve">"At 221430Z Oct 06</t>
  </si>
  <si>
    <t xml:space="preserve"> Enemy forces were attempting to ambush Canadian resupply convoy 7.8km S of PANJWAYI DC (PANJWAYI District</t>
  </si>
  <si>
    <t xml:space="preserve"> KANDAHAR Province). The convoy engaged enemy forces and enemy withdrew by 2x vehicles towards ZANGABAD. Both enemy vehicles were disabled by fire and enemy dismounted. FF attempted to locate enemy forces. TIC closed 1449Z."</t>
  </si>
  <si>
    <t xml:space="preserve">41RQQ308848</t>
  </si>
  <si>
    <t xml:space="preserve">31429:5A3AAB8A-BC75-48BA-B9F6-9272CD1E8614</t>
  </si>
  <si>
    <t xml:space="preserve">2007-033-004955-0651</t>
  </si>
  <si>
    <t xml:space="preserve">"At 030949ZJAN07</t>
  </si>
  <si>
    <t xml:space="preserve"> CJSOTF reports the discovery of a large cache inside compound in a well covered with dirt. Backhoe requested to excavate it. 7km SW Sperwan Ghar. The cache consisted of 20 boxes of 14.5mm (ZPU and DShK RDS)</t>
  </si>
  <si>
    <t xml:space="preserve"> 10 x 82mm RCR rds</t>
  </si>
  <si>
    <t xml:space="preserve"> 20 x 107mm rocket fuses and assorted grenades. Canadian support is arranged for morning. Event closed at 1449Z. ISAF Tracking# 01-029."</t>
  </si>
  <si>
    <t xml:space="preserve">41RQQ238838</t>
  </si>
  <si>
    <t xml:space="preserve">33922:DFC46AA4-0843-4B5E-89CF-BEF8ACEB37FD</t>
  </si>
  <si>
    <t xml:space="preserve">2007-033-004956-0620</t>
  </si>
  <si>
    <t xml:space="preserve">At 180752ZJAN07 CJSOTF reported finding a cache 2km SW of FOB Spin Boldak. CJSOTF discovered 6x land mines and 1x suicide vest. The munitions were rendered safe by EOD and a Canadian media team at the location was asked to delay filming until security is established. Event closed at 1410Z. ISAF tracking #01-288</t>
  </si>
  <si>
    <t xml:space="preserve">42RTV51713283</t>
  </si>
  <si>
    <t xml:space="preserve">105465:96B0FC49-6DBD-4920-8A2C-FC8039AB3AEB</t>
  </si>
  <si>
    <t xml:space="preserve">2007-180-035031-0473</t>
  </si>
  <si>
    <t xml:space="preserve">ISAF12 290315Z TF Kandahar OFF ENG IVO Khakrez</t>
  </si>
  <si>
    <t xml:space="preserve">"At 0315Z TF Kandahar 0315Z reported a offensive engagment in Khakrez. Friendly forces detected a insurgent repeater station (Antenna). Friendly forces engaged the enemy with 25MM mortar. Reports indicated there was 1 insurgent KIA. Event closed at 0724Z. 0305Z TF Bushmaster working with TF Kandahar reported spotting enemy station</t>
  </si>
  <si>
    <t xml:space="preserve"> engaged with Canadian armor unit.  At 0654Z TF Bushmaster reported antenna site destroyed and poss. enemy ambush disrupted.  BDA: 4EKIA. Event closed at 0818Z. ISAF Tracking # 06-747."</t>
  </si>
  <si>
    <t xml:space="preserve">41SQR6580068798</t>
  </si>
  <si>
    <t xml:space="preserve">112778:68DEAF15-0C7A-4808-8DFF-4197E1886A64</t>
  </si>
  <si>
    <t xml:space="preserve">2007-195-004227-0913</t>
  </si>
  <si>
    <t xml:space="preserve">ISAF11 140027Z TF Kandahar TIC IVO Sperwan Ghar</t>
  </si>
  <si>
    <t xml:space="preserve">"At 0027Z TF Kandahar reported 1 enemy identified with an AK-47 in the woodline 10km NW of Sperwan Ghar.  ANA engaged enemy.  Canadian snipers enaged the enemy and neutralized the target.  1 EKIA.  4 more enemy were identified and a 500lb bomb was dropped.  2 enemy escaped and 2 were wounded</t>
  </si>
  <si>
    <t xml:space="preserve"> possibly killed. UPDATE:  Final BDA 2 EKIA confirmed.  ISAF Event # 07-319"</t>
  </si>
  <si>
    <t xml:space="preserve">41RQQ2120192198</t>
  </si>
  <si>
    <t xml:space="preserve">134920:AFAEE727-FBC3-45D8-8B5E-19F35EA37F6B</t>
  </si>
  <si>
    <t xml:space="preserve">2007-245-110917-0707</t>
  </si>
  <si>
    <t xml:space="preserve">ISAF8 021024Z TF KANDAHAR OFF ENG IVO FOB GRACELAND</t>
  </si>
  <si>
    <t xml:space="preserve">"At 1024Z TF Kandahar reported that reported a local national ran up to a Canadian truck (41R QR 571 018) in the Kandahar district</t>
  </si>
  <si>
    <t xml:space="preserve"> Kandahar province</t>
  </si>
  <si>
    <t xml:space="preserve"> and began hitting their vehicles with his hands. He came to the first truck and tried to open the back door. He tried the same thing with the next vehicle</t>
  </si>
  <si>
    <t xml:space="preserve"> but the gunner shot at his feet with his 9mm. The LN fell</t>
  </si>
  <si>
    <t xml:space="preserve"> then got up and walked away once the convoy passed.Unit continued on to Masen Ghar. TIC closed at 1155Z.</t>
  </si>
  <si>
    <t xml:space="preserve">18030:C7D0AA09-3145-40A7-8B29-F49B5B659501</t>
  </si>
  <si>
    <t xml:space="preserve">Friendly Fire</t>
  </si>
  <si>
    <t xml:space="preserve">Blue-Blue</t>
  </si>
  <si>
    <t xml:space="preserve">2007-033-004411-0721</t>
  </si>
  <si>
    <t xml:space="preserve">(FRIENDLY FIRE) BLUE-BLUE RPT   205TH RCAG : 4 CF KIA 7 CF WIA 1 CIV WIA </t>
  </si>
  <si>
    <t xml:space="preserve">"At 030414Z Sept 06 received SAF &amp;amp; RPGS from sawtooth building. returned fire 1x GBU dropped on it. Sawtooth building is heavily damaged. only 4x sections remain standing. no activity observed. Casualties 4x CDN KIA 4X CDN WIA.</t>
  </si>
  <si>
    <t xml:space="preserve">390273:FF will destroy the UAV with 40mm granades an 50 cal HMG fire. BDA: 1 x TUAV (SPERWER) found."</t>
  </si>
  <si>
    <t xml:space="preserve">TFK DO </t>
  </si>
  <si>
    <t xml:space="preserve">41RQQ7174085290</t>
  </si>
  <si>
    <t xml:space="preserve">NATO CONFIDENTIAL</t>
  </si>
  <si>
    <t xml:space="preserve">488278:40E3ED4E-F32D-43AC-83D6-4C5A4AEEC933</t>
  </si>
  <si>
    <t xml:space="preserve">Non-Combat Event</t>
  </si>
  <si>
    <t xml:space="preserve">Accident</t>
  </si>
  <si>
    <t xml:space="preserve">42RTA61450285702009-07#0569.02</t>
  </si>
  <si>
    <t xml:space="preserve">(NON-COMBAT EVENT) ACCIDENT RPT   CHFA : 0 INJ/DAM</t>
  </si>
  <si>
    <t xml:space="preserve">"CHFA reported SD 25 (CDN GRIFFIN) crashed on take-off after hitting a HESCO barrier. A/C ignited on impact inside the Fob. Fob MESCALL immediately secured the area with CF but was not equipped to deal with A/C crashes and ran out of firefighting supplies. SD30/31 were redirected to crash to assist in outer security. 9-Liner was sent for 1 x CAT B</t>
  </si>
  <si>
    <t xml:space="preserve"> 2 x CAT C and 3 x UNKNOWN casualties. MM(S) 07-06R was issued. MEDEVAC assets out of QLT and KAF responded. TF PEGASUS brought 3 x WIA to KAF R3 MMU. TF PEDRO was tasked to extract 3 x trapped. BLOWTORCH 60 (CHFA CH-146) deployed with NIS</t>
  </si>
  <si>
    <t xml:space="preserve"> Flight Safety</t>
  </si>
  <si>
    <t xml:space="preserve"> and Environ and extra fire extinguishers. The 3 x members were extracted and confirmed 2 x CDN KIA and 1 x UK KIA. </t>
  </si>
  <si>
    <t xml:space="preserve">9167:2B1880C8-5B33-41EB-A826-38CB6CD986EA</t>
  </si>
  <si>
    <t xml:space="preserve">2007-033-010829-0566</t>
  </si>
  <si>
    <t xml:space="preserve">ACCIDENT CF Kandahar 1 CF KIA 4 CF WIA</t>
  </si>
  <si>
    <t xml:space="preserve">"TF Bayonet reported a vehicle accident 40km NE of Kandahar. At 1335Z</t>
  </si>
  <si>
    <t xml:space="preserve">  TF Rock reported a Canadian patrol had a vehicle roll over (LAV). As a result of the accident TF Rock reported five CAN/MIL injured and requested a MEDEVAC. PT1 precedence is listed a urgent and has head injury</t>
  </si>
  <si>
    <t xml:space="preserve"> broken femur</t>
  </si>
  <si>
    <t xml:space="preserve"> and hip fracture. PT2 precedence is listed as urgent and has a head injury. PT3 precedence is listed as urgent and has head lacerations.  PT4 precedence is listed as priority and has hip pain. PT5 precedence is listed as priority and has forearm and knee pain. PT1 to PT3 require litters. PT4 and PT5 are ambulatory.  No enemy in the area. PZ will be marked with smoke. CJTF76 approved MEDEVAC 11-24E at 1338Z. CJTF76 formally requests JSRC support at 1340Z. JSRC accepts MEDEVAC 11-24E at 1351Z. PTs will be taken to KAF. Three JSRC A/C were sent to the site. W/U at 1412Z. W/D at 1438Z with first two PTs. Second A/C was W/D at 1447Z with last three PTs. PT1 expired in flight from injuries. M/C."</t>
  </si>
  <si>
    <t xml:space="preserve">42RTA3438912677</t>
  </si>
  <si>
    <t xml:space="preserve">9293:C1DCD74E-D136-4CF8-9F0F-7632BC3ACA5D</t>
  </si>
  <si>
    <t xml:space="preserve">2007-033-010829-0832</t>
  </si>
  <si>
    <t xml:space="preserve">ACCIDENT CF Kandahar 2 CF WIA</t>
  </si>
  <si>
    <t xml:space="preserve">"TF Bayonet reported a vehicle accident IVO Kandahar PRT. At 1440</t>
  </si>
  <si>
    <t xml:space="preserve"> TF Bayonet reported a Canadian 10 ton vehicle rolled over on the roadway. As a result of the rollover TF Bayonet reported 2 CAN/MIL injured. Canadian injured were ground EVACD to KAF. 2130Z Update: Vehicle was recovered using a local crane to turn back over. No further injuries or damages were reported. NFTR."</t>
  </si>
  <si>
    <t xml:space="preserve">41RQR5961302748</t>
  </si>
  <si>
    <t xml:space="preserve">10179:B1AB1C3E-E157-498B-A154-7546BF8FA674</t>
  </si>
  <si>
    <t xml:space="preserve">2007-033-010832-0301</t>
  </si>
  <si>
    <t xml:space="preserve">ACCIDENT CF KAF 4 CF WIA</t>
  </si>
  <si>
    <t xml:space="preserve">"Task Force Bayonet reported a vehicle accident seven kilometers northwest of Kandahar Airfield.  At 0100Z</t>
  </si>
  <si>
    <t xml:space="preserve"> the Kandahar Provincial Reconstruction Team (KPRT) reported that a three vehicle convoy was involved in an accident with a local national jingle truck near the Tarnack Bridge.  As a result of the accident</t>
  </si>
  <si>
    <t xml:space="preserve"> the HMMWV was completely disabled.  There were also four Canadian soldiers injured in the accident.  All four soldiers were evacuated to Kandahar Airfield by ground.  Two of the soldiers were returned to duty</t>
  </si>
  <si>
    <t xml:space="preserve"> and the other two soldiers were admitted to the medical facility at Kandahar Airfield.  The unit recovered the vehicle to KPRT."</t>
  </si>
  <si>
    <t xml:space="preserve">41RQQ69609550</t>
  </si>
  <si>
    <t xml:space="preserve">10569:F65C57A2-CC0B-4095-8544-C94442283170</t>
  </si>
  <si>
    <t xml:space="preserve">2007-033-010833-0192</t>
  </si>
  <si>
    <t xml:space="preserve">ACCIDENT CF KAF 3 CF WIA</t>
  </si>
  <si>
    <t xml:space="preserve">"TF Bayonet reported a vehicle accident IVO Kandahar. At 0309Z</t>
  </si>
  <si>
    <t xml:space="preserve"> TF Bighorn reported a LUV rolled over. 0344Z Update: The vehicle roll over resulted in injuries</t>
  </si>
  <si>
    <t xml:space="preserve"> 2x Canadian and 1 U.S. The remainder of the patrol cordoned off the area and provided immediate first aid. All patients were taken to Kandahar PRT for assessment.  The KPRT dispatched its QRF with an ambulance and a wrecker for support. The US Mil had a dislocated shoulder and the Canadian had a minor injury to the left foot. Both patients are at KAF</t>
  </si>
  <si>
    <t xml:space="preserve"> NFTR."</t>
  </si>
  <si>
    <t xml:space="preserve">41RQR60280044</t>
  </si>
  <si>
    <t xml:space="preserve">108944:5CE78DF8-AD34-4E16-9F03-386FEA38D933</t>
  </si>
  <si>
    <t xml:space="preserve">Meeting</t>
  </si>
  <si>
    <t xml:space="preserve">2007-184-054726-0173</t>
  </si>
  <si>
    <t xml:space="preserve">070700ZJUL07 Panjshir PRT KLE with Gov Bahlul</t>
  </si>
  <si>
    <t xml:space="preserve">PRT met with Gov Bahlul to discuss ongoing flood response.  Informed governor of recent donation announcement by Canada of $2M (Canadian) for flood relief in Afghanistan/Pakistan.  Informed him to use his contacts to inquire with CANEMB as to availability of funds for Panjshir.  Discussed upcoming UNAMA/NGO meeting on 8 July to discuss long term flood response.  Informed Governor that critical points are:  1) need to have estimate for long term HA expectations for all donors; and 2) need consolidated listing of critical repair infrastructure projects and which donors will fund.  Discussed mtg with CENTAF/CC (LTG North) and need for Panjshiris to continue telling their security success story to bring more NGO donors to the valley.  Discussed upcoming groundbreaking for Korova Micro-Hydro.  Gov continues to do well under the strain of the recent crisis.  It would be a huge boost if the Min of Agriculture in Kabul would travel to Panjshir to assess crop/irrigation damage.</t>
  </si>
  <si>
    <t xml:space="preserve">PRT PANJSHIR</t>
  </si>
  <si>
    <t xml:space="preserve">42SWE4390002200</t>
  </si>
  <si>
    <t xml:space="preserve">"(FNIR 6) ARE PROVINCIAL OFFICIALS (GOVERNOR</t>
  </si>
  <si>
    <t xml:space="preserve"> CHIEF OF POLICE</t>
  </si>
  <si>
    <t xml:space="preserve"> NDS CHIEF) PRESENT FOR DUTY?  (DP 2)"</t>
  </si>
  <si>
    <t xml:space="preserve">114478:CCB5DD7B-F1C7-4B81-B9A1-F4553918BAF9</t>
  </si>
  <si>
    <t xml:space="preserve">2007-198-133714-0908</t>
  </si>
  <si>
    <t xml:space="preserve">ISAF4 171055Z TF KANDAHAR VEHICLE ACCIDENT IVO PB WILSON 5X CANADIAN WIA</t>
  </si>
  <si>
    <t xml:space="preserve">"At 1055Z TF Kandahar reported 1 LAV ran into another LAV the incident resulted in 1 canadian with broken ribs</t>
  </si>
  <si>
    <t xml:space="preserve"> 1 canadian with a dislocated shoulder</t>
  </si>
  <si>
    <t xml:space="preserve"> 1 canadian with whiplash</t>
  </si>
  <si>
    <t xml:space="preserve"> 1 canadian with dislocated right elbow and whip lash</t>
  </si>
  <si>
    <t xml:space="preserve"> and 1 canadian with a broken humerous.  ISAF tracking number 07-407."</t>
  </si>
  <si>
    <t xml:space="preserve">41RQQ3100195098</t>
  </si>
  <si>
    <t xml:space="preserve">45011:BA98135A-E902-4053-98DD-B464C30DFF59</t>
  </si>
  <si>
    <t xml:space="preserve">2007-065-162933-0793</t>
  </si>
  <si>
    <t xml:space="preserve">ISAF5 CASUALITY (MOD)</t>
  </si>
  <si>
    <t xml:space="preserve">"AT 1629Z TF KANDAHAR reported CDN PERS Suffered GSW (unknown cause)</t>
  </si>
  <si>
    <t xml:space="preserve"> VSA. CAS evacuated to role 3</t>
  </si>
  <si>
    <t xml:space="preserve"> resuscitation ceased</t>
  </si>
  <si>
    <t xml:space="preserve"> CAS has DOW. ISAF Tracking # 03-130"</t>
  </si>
  <si>
    <t xml:space="preserve">41RPQ1395043560</t>
  </si>
  <si>
    <t xml:space="preserve">4237:19912646-6B43-4973-A96D-F111A4AEC9D8</t>
  </si>
  <si>
    <t xml:space="preserve">FRAGO</t>
  </si>
  <si>
    <t xml:space="preserve">2007-033-010327-0082</t>
  </si>
  <si>
    <t xml:space="preserve">FRAGO  Bagram</t>
  </si>
  <si>
    <t xml:space="preserve">"FRAGO 562 to OPORD 04-05 directs components to support the receipt</t>
  </si>
  <si>
    <t xml:space="preserve"> integration and RIP of Canadian PRT at Kandahar."</t>
  </si>
  <si>
    <t xml:space="preserve">42SWD2414967165</t>
  </si>
  <si>
    <t xml:space="preserve">7756:98B1EFA2-F780-446F-93C9-F52D788DE6A0</t>
  </si>
  <si>
    <t xml:space="preserve">2007-033-010341-0242</t>
  </si>
  <si>
    <t xml:space="preserve">FRAGO 55 to OPORD 05-08 directs units to BPT support to Canadian (CA) and United Kingdom (UK) prelim moves to RC South in preparation for RIP/TOA with TF Bayonet under OEF and subsequent ISAF stage III expansion.</t>
  </si>
  <si>
    <t xml:space="preserve">404492:FRA EOD TEAM reported that at 080900D*APR09</t>
  </si>
  <si>
    <t xml:space="preserve"> in support to OP QALAH E NIZAMI they removed and stored at Gr 42SWD75384160 the following item: 1 x 82mm mortar granade (no fuse). This UXO will be destroyed during a further controlled explosion. No casualties or damage reported."</t>
  </si>
  <si>
    <t xml:space="preserve">FRA EOD TEAM</t>
  </si>
  <si>
    <t xml:space="preserve">42SWD7538041600</t>
  </si>
  <si>
    <t xml:space="preserve">RC (C)</t>
  </si>
  <si>
    <t xml:space="preserve">19611:1x LAV 3 immobile</t>
  </si>
  <si>
    <t xml:space="preserve"> 1x CDN WIA. FF established cordon to await EOD exploitation team from FOB MASUM GHAR. TIC closed at 1342Z."</t>
  </si>
  <si>
    <t xml:space="preserve">41RQQ30619360</t>
  </si>
  <si>
    <t xml:space="preserve">JTF Paladin 3rd EOD BN S-3</t>
  </si>
  <si>
    <t xml:space="preserve">29365:On the evening of 15 Dec suspicious activity was observed from Strong Point North by CDN CF. Personnel appeared to be digging in the ground and subsequently engaged them with live fire. Individuals were suspected of being disabled. On 16 DEC 06</t>
  </si>
  <si>
    <t xml:space="preserve"> a patrol was sent to investigate. TFK reported that a suspected IED had been discovered 1.2km S of PB Wilson. EOD was deployed to rendered the device safe and conducted exploitation prior to the arrival of CEXC. The device was constructed of a PMN AP mine that was linked to a 100mm projectile by det cord. EOD transported explosive components for disposal action shipping plugs were turned over to CEXC for further exploitation. ISAF Tracking#12-198"</t>
  </si>
  <si>
    <t xml:space="preserve">41RQQ3121895599</t>
  </si>
  <si>
    <t xml:space="preserve">206145:TFK reported the discovery of a possible AT Mine 9.4km SW of PB WILSON.  The suspected AT mine was next to a MOSQUE and CDN OMLT 72B and ANA WPNS COY 2-1-205 KANDAK established a cordon.  US OMLT BIP the find</t>
  </si>
  <si>
    <t xml:space="preserve"> without consulting higher authority.  Although it was reported as an AT mine it cannot be confirmed ATT due to the lack of exploitation.  The event was closed at 1131L."</t>
  </si>
  <si>
    <t xml:space="preserve">41RQQ217939</t>
  </si>
  <si>
    <t xml:space="preserve">125000:Friendly forces are establishing a cordon. QRF launch. BDA 5X Canadians WIA. 2047Z report a contact</t>
  </si>
  <si>
    <t xml:space="preserve"> 1x VBIED miss the convoy and 1x RPG missed the convoy. They continued on where they were hit agin by IED and small arms fire. 1x vehicle was desstroyed and 1x vehicle crashed off the road. At 1008Z TF Kandahar repoorted the 2 vehicles that were hit by the IED wre brought back to MSG.  Injuried arrived at KAF at 1013Z.  Incident closed 1016Z.  ISAF Tracking#08-297"</t>
  </si>
  <si>
    <t xml:space="preserve">41RQQ4720098200</t>
  </si>
  <si>
    <t xml:space="preserve">516633:After yesteday evening attack</t>
  </si>
  <si>
    <t xml:space="preserve"> this morning during an inspection with the help of the daily light an unknown number mortar granades were found inside the UNAMA compound. Spanish QRF IAW the Italian EODD Team are going to the spot in order to demine the area that actually is secured and cordoned by UNAMA personnel. No casualties or damage reported."</t>
  </si>
  <si>
    <t xml:space="preserve">UNAMA</t>
  </si>
  <si>
    <t xml:space="preserve">41SMT2833090980</t>
  </si>
  <si>
    <t xml:space="preserve">33749:UPDATE: AP mine was linked to CDN 105mm smoke round with detonation cord. </t>
  </si>
  <si>
    <t xml:space="preserve">61051:LINE 8   1 X A (CDN) </t>
  </si>
  <si>
    <t xml:space="preserve">61519:LINE 8. 2 CDN</t>
  </si>
  <si>
    <t xml:space="preserve">62345:LINE 8. 3X A (CDN)</t>
  </si>
  <si>
    <t xml:space="preserve">148523:LINE 8:	1X A (CDN)</t>
  </si>
  <si>
    <t xml:space="preserve">200481:At 0803Z</t>
  </si>
  <si>
    <t xml:space="preserve"> TF Helmand reported the vehicle flipped causing light injury to 1x CDN MIL. A Afghan Civilian vehicle rammed the wrecked vehicle. The civilian vehicle sustained damage. </t>
  </si>
  <si>
    <t xml:space="preserve">206139:CDN OMLT 72B and ANA WPNS COY 2-1-205 KANDAK have cordoned off a suspected AT MINE located next to a MOSQUE. </t>
  </si>
  <si>
    <t xml:space="preserve">211095:process of wrapping up the search of the area</t>
  </si>
  <si>
    <t xml:space="preserve"> when one (1x) CDN CF initiated a possible VOIED. A</t>
  </si>
  <si>
    <t xml:space="preserve">385911:Detainees are at KAF and in CDN custody. All IED material has been recovered to assist in the processing of the detainee. FF finished the OP and returned to KAF. BDA: see personnel details.</t>
  </si>
  <si>
    <t xml:space="preserve">436347:INS re-engaged FF during the withdrawal resulting in 3 x CDN WIA (CAT D). Casualties were MEDEVAC to KAF for treatment.</t>
  </si>
  <si>
    <t xml:space="preserve">465304:ANA fired mortar smoke rounds and are now supported by CDN OMLT with ANA. TF PEGASUS launched 2 x OH-58 ISO ground units.</t>
  </si>
  <si>
    <t xml:space="preserve">492210:FF sustained 1 x CDN WIA (CAT A) during the contact.</t>
  </si>
  <si>
    <t xml:space="preserve">598759:ANA returned fire. ANA with CDN OMLT 71A linked up.</t>
  </si>
  <si>
    <t xml:space="preserve">630973:BG pers investigated the site and found no AP mine. IT is suspected that a CDN trip flare were mistakenly ID.</t>
  </si>
  <si>
    <t xml:space="preserve">722331:No Casualties reported</t>
  </si>
  <si>
    <t xml:space="preserve"> just bump and bruises. 1 x CDN AHSVS MK.</t>
  </si>
  <si>
    <t xml:space="preserve">733539:FF report that 1 of the CAT A CDN MIL casualties. </t>
  </si>
  <si>
    <t xml:space="preserve">6712:TF Bayonet reports TIC IVO FOB Ghecko.  TF Bayonet reports a white and a yellow van approached a Canadian PRT patrol at high speeds.  The van did not respond to hand signals not to approach the patrol.  The van then attempted to move along side the rear vehicle in the patrol.  The patrol then fired small arms at the hood of the car forcing it to pull back.  The patrol continued on with their movement without further incident.  The occupants in the vehicle appeared not be harmed and the vehicle was not disabled.     </t>
  </si>
  <si>
    <t xml:space="preserve">22096:-PC Chairman complained at length about greater PRT support for PCs in other provinces (Canadian-led Kandahar).  PRT explained limits to direct aid from U.S.-led PRTers (again) and our desire to maintain some separation between military and elected officials.  We encouraged them to use civilian PRT members as a conduit for their concerns.</t>
  </si>
  <si>
    <t xml:space="preserve">32737:ANP found 1 x PPIED on the road located near the ANP Commanders home where a meeting with Canadian officials was to take place. </t>
  </si>
  <si>
    <t xml:space="preserve">50181:At 1200Z TF Kandahar reported an IED detonated VIC TBC in Kandahar province when the first patient stepped on a PPIED.  A US CIV dog handler was wounded in the blast as well as a Canadian with lacerations to the face and a broken leg.  </t>
  </si>
  <si>
    <t xml:space="preserve">62641:	Kandahar Prov/Dist 7/Puli Panjab Area: 111330L Apr07.  A VBIED detonated near a Canadian CF Convoy.  (10) LN WIA and the CF Convoy received no causalities.  The driver of the VBIED was KIA.  NFI</t>
  </si>
  <si>
    <t xml:space="preserve">71093:	Kabul Prov/Kabul City Dist 10 Airport:  26 Apr07. ANP arrested (2) suspects with (1.4) kilograms of Heroin. The suspects were trying to fly to Canada. NFI.</t>
  </si>
  <si>
    <t xml:space="preserve">77435:	Kabul Prov/Kabul city/Pole Charki/ Dist 9: 081400L May07.  CID personnel arrested Sahib Qureshi a Pakistani citizen with a Canadian passport.  NFI</t>
  </si>
  <si>
    <t xml:space="preserve">89524:The ANP did not turn over the motorcycle. There was no other capture data associated with this incident. This occurred in the Canadian AOR.</t>
  </si>
  <si>
    <t xml:space="preserve">127953:Summary: Team responded to detonation on Route Fosters involving a Canadian LAV. Team could not locate IED components. Crater and blast analysis revealed information consistent with AT Mine. Incident location was adjacent to marked mine line. </t>
  </si>
  <si>
    <t xml:space="preserve">167593:The trailer of the Denied HET will either be recovered or denied depending on the situation when the Canadians arrive. </t>
  </si>
  <si>
    <t xml:space="preserve">174506:A medevac was requested for 3x urgent Canadians</t>
  </si>
  <si>
    <t xml:space="preserve"> all injuries are a result of the IED strike.  The patient sustained broken legs.</t>
  </si>
  <si>
    <t xml:space="preserve">174515:At approximately 0940L a CF convoy of four vehicles was travelling WEST on RTE FOSTERS towards PSS 3 when the first vehicle initiated an IED at Grid 41R QQ 2728 8773 resulting in a mobility kill and injuring three CAN personnel. At the time of the incident</t>
  </si>
  <si>
    <t xml:space="preserve"> dismounted personnel were conducting an inverted V search in front of the vehicle. The EOD and the QRF responded to the incident. When the scene was made safe the Canadian Tactics Exploitation Team (TET) conducted site exploitation and recovered components from an unknown detonation. The recovered components were sent to CEXC KAF for exploitation.</t>
  </si>
  <si>
    <t xml:space="preserve">177654:1x local national (14 years old</t>
  </si>
  <si>
    <t xml:space="preserve"> from pakistan) infiltrated on to the FOB. He passed through the barbed wire and jumped over the hesco barrier. Suspicious boy was arrested by the U.S. He was watching the U.S compound. He doesnt have a camera and his intent is unknown. FSB doubled the gurads on the OP. US and Canadian swept inside and outside the FOB.</t>
  </si>
  <si>
    <t xml:space="preserve">184344:BDA is 1x RG-31</t>
  </si>
  <si>
    <t xml:space="preserve"> 3x Canadian WIA. RCP Suite returned the vehicles back to base. Event closed at 2257Z.</t>
  </si>
  <si>
    <t xml:space="preserve">187532:At 1347Z</t>
  </si>
  <si>
    <t xml:space="preserve"> the ANA unit was conducting a lay-back patrol with RCP. A Canadian OMLT was with them. TF Kandahar Route Clearance Package had finished clearing the road towards the west to PASS Haiji and was returning east to return to base. </t>
  </si>
  <si>
    <t xml:space="preserve">191808:At 0939Z</t>
  </si>
  <si>
    <t xml:space="preserve"> a medevac was requested for 4x Canadian soldiers that were injured in the blast. MM(S)01-13D was assigned. </t>
  </si>
  <si>
    <t xml:space="preserve">199097:	Nangarhar Prov/ Achin Dist/ Banader Village: 31 Jan08. RC Central reported ANP eradicated (08) jeribes {4 acres} of poppy farmland. NFI</t>
  </si>
  <si>
    <t xml:space="preserve">203631:Witness statements from the patrol described a dark blue 4 x 4 SUV vehicle similar to a Suzuki Sidekick (comparatively identified) exploding after being passed by a Canadian patrol mounted in Coyote armored vehicles (C/S 62).  The patrol consisted of three Coyote vehicles with the SUV detonating between the first and second Coyote vehicles.  It is established that the first Coyote (C/S 62F) in Order of March (OOM) was the target and received light damage (punctured tire).  The second Coyote (C/S 62D) in OOM traveled through the blast for a further 60 m before leaving the road at a culvert/ditch and rolling completely on to the turret (MK).  No obvious blast damage was apparent on the vehicle and it was verified that the driver lost visibility of the road due to the smoke</t>
  </si>
  <si>
    <t xml:space="preserve"> dust and debris from the detonation. The third Coyote (C/S 62C) in OOM received no damage.  CF received three WIA (minor injuries).  </t>
  </si>
  <si>
    <t xml:space="preserve">206890:At 1130Z</t>
  </si>
  <si>
    <t xml:space="preserve"> TF Kandahar requested a MEDEVAC for 1x urgent unconcious Canadian in realtion to thje IED strike. MM(S)03-02D.</t>
  </si>
  <si>
    <t xml:space="preserve">243507:(S//REL) At approximately 010130ZJUL08 CF elements were providing a blocking force for OP SOTAK</t>
  </si>
  <si>
    <t xml:space="preserve"> during the operation CF on Route Lake Effect conducted a Vulnerable Point (VP) Search at an intersection and discovered a PPIED. EOD assistance was called forward and rendered safe the device. Once EOD action was completed Canadian TET exploited the scene and collected evidence and forwarded to CEXC-KAF for further exploitation.</t>
  </si>
  <si>
    <t xml:space="preserve">261110:During a routine route clearance</t>
  </si>
  <si>
    <t xml:space="preserve"> Canadian OMLT combined with ANA found red wires leading to an unknown item above a culvert.  Location was site of previous IED explosion.  CIED Team 3 based out of FOB Ramrod was tasked to respond to the item.  Team remotely revealed a doorbell ringer with antennae attached to a D Cell battery pack.  Main charge was located in dirt in the middle of the road and disposed of in place. RTB at 1530Z</t>
  </si>
  <si>
    <t xml:space="preserve">319730:FURTHER UPDATE on BDA.1 Wounded in Action</t>
  </si>
  <si>
    <t xml:space="preserve"> Category B canadian(CAN) Coalition</t>
  </si>
  <si>
    <t xml:space="preserve">326268:***Event closed at 2335D*1 Wounded in Action</t>
  </si>
  <si>
    <t xml:space="preserve"> Category D canadian(CAN) NATO/ISAF</t>
  </si>
  <si>
    <t xml:space="preserve">392025:TIMELINE: 170805Z</t>
  </si>
  <si>
    <t xml:space="preserve"> IED-Mine and Mortar Granades (mortars did not explode on impact). MRAP's right wheel broken.</t>
  </si>
  <si>
    <t xml:space="preserve">431264:1459z All elements are PZ posture at HLZ Canadians.</t>
  </si>
  <si>
    <t xml:space="preserve">436354:3 Wounded in Action</t>
  </si>
  <si>
    <t xml:space="preserve">441589:***Event closed at 1040D*1 Wounded in Action</t>
  </si>
  <si>
    <t xml:space="preserve"> Category B canadian(CAN) NATO/ISAF</t>
  </si>
  <si>
    <t xml:space="preserve">441640:Assessed as a Minor Offensive TOO SAFIRE engagement comprising SAF based on crews observations of the 30 yellow muzzle flashes in close proximity to the aircrafts 11 oclock position.  The enemy likely understands CF ROE and therefore took a position among civilians IOT deter counter-fire. There has only been one other SAFIRE in Farah Province this year and it occurred on 07MAY. The event comprised a Significant AAA (HIT) engagement against a Canadian C-130 on departure from Farah Airport. Upon landing at Kandahar</t>
  </si>
  <si>
    <t xml:space="preserve"> the crew discovered the left rear main landing gear tire was blown up and there was extensive damage to the right rear of the airplane. During post-flight inspection a hole was found on the main right landing gear door.  No injuries to crew were reported. Recent HUMINT reporting (TD-314/030024-09) from 5MAY09 indicated Taliban insurgents in possession of 4 x ZPU type weapon systems wished to start engaging CF in Farah Province. Expect SAFIREs in Farah Province to likely continue to consist of SAF or AAA engagements.</t>
  </si>
  <si>
    <t xml:space="preserve">451432:***Event closed at 2250D*1 Wounded in Action</t>
  </si>
  <si>
    <t xml:space="preserve">454261:***Event closed at 1847D*1 Wounded in Action</t>
  </si>
  <si>
    <t xml:space="preserve">454262:1 Wounded in Action</t>
  </si>
  <si>
    <t xml:space="preserve">477283:Wounded in Action</t>
  </si>
  <si>
    <t xml:space="preserve">478276:1 Wounded in Action</t>
  </si>
  <si>
    <t xml:space="preserve">488281:2 Non Battle Deaths canadian(CAN) NATO/ISAF</t>
  </si>
  <si>
    <t xml:space="preserve">488282:1 Non Battle Injuries</t>
  </si>
  <si>
    <t xml:space="preserve">488283:2 Non Battle Injuries</t>
  </si>
  <si>
    <t xml:space="preserve">492215:***Event closed at 1656D*1 Wounded in Action</t>
  </si>
  <si>
    <t xml:space="preserve"> Category A canadian(CAN) NATO/ISAF</t>
  </si>
  <si>
    <t xml:space="preserve">492553:From Canadian EOD report 10-07-09 EOD3-033</t>
  </si>
  <si>
    <t xml:space="preserve">492557:End Canadian EOD report</t>
  </si>
  <si>
    <t xml:space="preserve">501139:***Event closed at 2217D*1 Wounded</t>
  </si>
  <si>
    <t xml:space="preserve"> Category A canadian(CAN) Civilian</t>
  </si>
  <si>
    <t xml:space="preserve">501670:***Event closed at 1252D*1 Non Battle Deaths canadian(CAN) NATO/ISAF</t>
  </si>
  <si>
    <t xml:space="preserve">581338:Summary/Background from CEXC report:  Canadian convoy found a yellow jug buried in the bypass route on Route Summit between FOB Wilson and FOB Mas Sum Ghar while moving from FOB Wilson to FOB Mas Sum Ghar.  The culvert had been destroyed and a bypass established.  Dismounted engineers with mine detectors located a yellow jug in the bypass. EOD team used robot to dig and search for an initiation device.  No initiation system was found.  Item destroyed by detonation.  Detonation and crater consistent with 2 jugs UBE approx 80 lbs explosive weight.</t>
  </si>
  <si>
    <t xml:space="preserve">583074:Canadian convoy found a yellow jug buried in the bypass route on Route Summit between FOB Wilson and FOB Mas Sum Ghar while moving from FOB Wilson to FOB Mas Sum Ghar. The culvert had been destroyed and a bypass established. Dismounted engineers with mine detectors located a yellow jug in the bypass. EOD team used robot to dig and search for an initiation device. No initiation system was found. Item destroyed by detonation. Detonation and crater consistent with 2 jugs UBE approx 80 lbs explosive weight.</t>
  </si>
  <si>
    <t xml:space="preserve">679923:UNMENTORED ANA reported that while conducting an independent patrol</t>
  </si>
  <si>
    <t xml:space="preserve"> ANA struck a RCIED on route RED DOG at Gr 41RQR462062.  This resulted in 1 X ANA WIA.  ANA detained 4 X INS.  They will perform their own MEDEVAC.  Canadian OMLT is taking the detainees to OLD CORPS.</t>
  </si>
  <si>
    <t xml:space="preserve">701180:One Canadian OMLT member was feeling effects from the blast; he is now CAT C and is being moved to JELAWUR for further evaluation.</t>
  </si>
  <si>
    <t xml:space="preserve">714509:TL questioned Canadian personnel on scene and learned the following: Canadian and ANA forces were on a patrol when they were hit by a CWIED at 41RQR48870787 at approx 0845. Lead vehicle (Canadian TLAV) was hit. There were 2 dismounts (interpreter and ANA troop with metal detector) approx 10 ft in front of the lead vehicle when the vehicle was struck. The dismounts were blown forward. The interpreter was med evac'd out because he was knocked unconscious and the driver of the TLAV sustained cuts on his head.</t>
  </si>
  <si>
    <t xml:space="preserve">en</t>
  </si>
  <si>
    <t xml:space="preserve">eh</t>
  </si>
  <si>
    <t xml:space="preserve">fr</t>
  </si>
  <si>
    <t xml:space="preserve">misc</t>
  </si>
  <si>
    <t xml:space="preserve">wrong</t>
  </si>
  <si>
    <t xml:space="preserve">TOTAL</t>
  </si>
</sst>
</file>

<file path=xl/styles.xml><?xml version="1.0" encoding="utf-8"?>
<styleSheet xmlns="http://schemas.openxmlformats.org/spreadsheetml/2006/main">
  <numFmts count="5">
    <numFmt numFmtId="164" formatCode="General"/>
    <numFmt numFmtId="165" formatCode="dd/mm/yy\ hh:mm"/>
    <numFmt numFmtId="166" formatCode="[hh]:mm:ss"/>
    <numFmt numFmtId="167" formatCode="dd/mm/yy"/>
    <numFmt numFmtId="168"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65"/>
  <sheetViews>
    <sheetView showFormulas="false" showGridLines="true" showRowColHeaders="true" showZeros="true" rightToLeft="false" tabSelected="true" showOutlineSymbols="true" defaultGridColor="true" view="normal" topLeftCell="A418" colorId="64" zoomScale="50" zoomScaleNormal="50" zoomScalePageLayoutView="100" workbookViewId="0">
      <selection pane="topLeft" activeCell="A446" activeCellId="0" sqref="A446"/>
    </sheetView>
  </sheetViews>
  <sheetFormatPr defaultColWidth="30.37109375" defaultRowHeight="11.8" zeroHeight="false" outlineLevelRow="0" outlineLevelCol="0"/>
  <cols>
    <col collapsed="false" customWidth="false" hidden="false" outlineLevel="0" max="257" min="1" style="1" width="30.37"/>
  </cols>
  <sheetData>
    <row r="1" customFormat="false" ht="11.8" hidden="false" customHeight="false" outlineLevel="0" collapsed="false">
      <c r="A1" s="1" t="s">
        <v>0</v>
      </c>
      <c r="B1" s="1" t="s">
        <v>1</v>
      </c>
      <c r="C1" s="1" t="s">
        <v>2</v>
      </c>
      <c r="D1" s="1" t="s">
        <v>3</v>
      </c>
      <c r="E1" s="1" t="s">
        <v>4</v>
      </c>
    </row>
    <row r="2" customFormat="false" ht="11.8" hidden="false" customHeight="false" outlineLevel="0" collapsed="false">
      <c r="A2" s="1" t="s">
        <v>5</v>
      </c>
      <c r="B2" s="1" t="s">
        <v>6</v>
      </c>
      <c r="C2" s="1" t="s">
        <v>7</v>
      </c>
      <c r="D2" s="1" t="s">
        <v>8</v>
      </c>
    </row>
    <row r="3" customFormat="false" ht="11.8" hidden="false" customHeight="false" outlineLevel="0" collapsed="false">
      <c r="A3" s="1" t="s">
        <v>9</v>
      </c>
      <c r="B3" s="1" t="s">
        <v>10</v>
      </c>
      <c r="C3" s="1" t="s">
        <v>11</v>
      </c>
      <c r="D3" s="1" t="s">
        <v>12</v>
      </c>
      <c r="E3" s="1" t="s">
        <v>13</v>
      </c>
      <c r="F3" s="1" t="s">
        <v>14</v>
      </c>
      <c r="G3" s="1" t="s">
        <v>15</v>
      </c>
    </row>
    <row r="4" customFormat="false" ht="11.8" hidden="false" customHeight="false" outlineLevel="0" collapsed="false">
      <c r="A4" s="1" t="s">
        <v>16</v>
      </c>
      <c r="B4" s="1" t="s">
        <v>17</v>
      </c>
      <c r="C4" s="1" t="s">
        <v>18</v>
      </c>
    </row>
    <row r="5" customFormat="false" ht="11.8" hidden="false" customHeight="false" outlineLevel="0" collapsed="false">
      <c r="A5" s="1" t="s">
        <v>19</v>
      </c>
      <c r="B5" s="1" t="s">
        <v>20</v>
      </c>
      <c r="C5" s="1" t="s">
        <v>21</v>
      </c>
      <c r="D5" s="1" t="s">
        <v>22</v>
      </c>
      <c r="E5" s="1" t="s">
        <v>23</v>
      </c>
      <c r="F5" s="1" t="s">
        <v>24</v>
      </c>
      <c r="G5" s="1" t="s">
        <v>25</v>
      </c>
      <c r="H5" s="2" t="b">
        <f aca="false">FALSE()</f>
        <v>0</v>
      </c>
      <c r="I5" s="1" t="s">
        <v>26</v>
      </c>
      <c r="J5" s="1" t="s">
        <v>27</v>
      </c>
      <c r="K5" s="1" t="s">
        <v>28</v>
      </c>
      <c r="L5" s="1" t="n">
        <v>4</v>
      </c>
      <c r="M5" s="1" t="n">
        <v>0</v>
      </c>
      <c r="N5" s="1" t="n">
        <v>0</v>
      </c>
      <c r="O5" s="1" t="n">
        <v>0</v>
      </c>
      <c r="P5" s="1" t="n">
        <v>0</v>
      </c>
      <c r="Q5" s="1" t="n">
        <v>0</v>
      </c>
      <c r="R5" s="1" t="n">
        <v>0</v>
      </c>
      <c r="S5" s="1" t="n">
        <v>0</v>
      </c>
      <c r="T5" s="1" t="n">
        <v>0</v>
      </c>
      <c r="U5" s="1" t="s">
        <v>29</v>
      </c>
      <c r="V5" s="1" t="n">
        <v>33.66624832</v>
      </c>
      <c r="W5" s="1" t="n">
        <v>69.23087311</v>
      </c>
      <c r="X5" s="1" t="s">
        <v>30</v>
      </c>
      <c r="Y5" s="1" t="s">
        <v>30</v>
      </c>
      <c r="AB5" s="1" t="s">
        <v>25</v>
      </c>
      <c r="AC5" s="1" t="s">
        <v>31</v>
      </c>
      <c r="AD5" s="1" t="s">
        <v>32</v>
      </c>
    </row>
    <row r="6" customFormat="false" ht="11.8" hidden="false" customHeight="false" outlineLevel="0" collapsed="false">
      <c r="A6" s="1" t="s">
        <v>33</v>
      </c>
      <c r="B6" s="1" t="s">
        <v>34</v>
      </c>
      <c r="C6" s="1" t="s">
        <v>35</v>
      </c>
    </row>
    <row r="7" customFormat="false" ht="11.8" hidden="false" customHeight="false" outlineLevel="0" collapsed="false">
      <c r="A7" s="1" t="s">
        <v>33</v>
      </c>
      <c r="B7" s="1" t="s">
        <v>34</v>
      </c>
      <c r="C7" s="1" t="s">
        <v>35</v>
      </c>
    </row>
    <row r="8" customFormat="false" ht="11.8" hidden="false" customHeight="false" outlineLevel="0" collapsed="false">
      <c r="A8" s="1" t="s">
        <v>36</v>
      </c>
      <c r="B8" s="1" t="s">
        <v>37</v>
      </c>
      <c r="C8" s="1" t="s">
        <v>38</v>
      </c>
    </row>
    <row r="9" customFormat="false" ht="11.8" hidden="false" customHeight="false" outlineLevel="0" collapsed="false">
      <c r="A9" s="1" t="s">
        <v>39</v>
      </c>
      <c r="B9" s="1" t="s">
        <v>40</v>
      </c>
      <c r="C9" s="1" t="s">
        <v>41</v>
      </c>
    </row>
    <row r="10" customFormat="false" ht="11.8" hidden="false" customHeight="false" outlineLevel="0" collapsed="false">
      <c r="A10" s="1" t="s">
        <v>42</v>
      </c>
      <c r="B10" s="1" t="s">
        <v>43</v>
      </c>
      <c r="C10" s="1" t="s">
        <v>44</v>
      </c>
      <c r="D10" s="1" t="s">
        <v>45</v>
      </c>
      <c r="E10" s="1" t="s">
        <v>46</v>
      </c>
      <c r="F10" s="1" t="s">
        <v>47</v>
      </c>
    </row>
    <row r="11" customFormat="false" ht="11.8" hidden="false" customHeight="false" outlineLevel="0" collapsed="false">
      <c r="A11" s="1" t="s">
        <v>48</v>
      </c>
      <c r="B11" s="1" t="s">
        <v>49</v>
      </c>
      <c r="C11" s="1" t="s">
        <v>50</v>
      </c>
      <c r="D11" s="1" t="s">
        <v>51</v>
      </c>
    </row>
    <row r="12" customFormat="false" ht="11.8" hidden="false" customHeight="false" outlineLevel="0" collapsed="false">
      <c r="A12" s="1" t="s">
        <v>52</v>
      </c>
      <c r="B12" s="1" t="s">
        <v>53</v>
      </c>
      <c r="C12" s="1" t="s">
        <v>54</v>
      </c>
    </row>
    <row r="13" customFormat="false" ht="11.8" hidden="false" customHeight="false" outlineLevel="0" collapsed="false">
      <c r="A13" s="1" t="s">
        <v>55</v>
      </c>
      <c r="B13" s="1" t="s">
        <v>56</v>
      </c>
      <c r="C13" s="1" t="s">
        <v>57</v>
      </c>
      <c r="D13" s="1" t="s">
        <v>13</v>
      </c>
      <c r="E13" s="1" t="s">
        <v>14</v>
      </c>
      <c r="F13" s="1" t="s">
        <v>58</v>
      </c>
    </row>
    <row r="14" customFormat="false" ht="11.8" hidden="false" customHeight="false" outlineLevel="0" collapsed="false">
      <c r="A14" s="1" t="s">
        <v>59</v>
      </c>
      <c r="B14" s="1" t="s">
        <v>60</v>
      </c>
      <c r="C14" s="1" t="s">
        <v>61</v>
      </c>
      <c r="D14" s="1" t="s">
        <v>62</v>
      </c>
      <c r="E14" s="1" t="s">
        <v>63</v>
      </c>
      <c r="F14" s="1" t="s">
        <v>64</v>
      </c>
    </row>
    <row r="15" customFormat="false" ht="11.8" hidden="false" customHeight="false" outlineLevel="0" collapsed="false">
      <c r="A15" s="1" t="s">
        <v>65</v>
      </c>
      <c r="B15" s="1" t="s">
        <v>66</v>
      </c>
      <c r="C15" s="1" t="s">
        <v>67</v>
      </c>
      <c r="D15" s="1" t="s">
        <v>68</v>
      </c>
      <c r="E15" s="1" t="s">
        <v>69</v>
      </c>
      <c r="F15" s="1" t="s">
        <v>70</v>
      </c>
      <c r="G15" s="1" t="s">
        <v>71</v>
      </c>
      <c r="H15" s="1" t="s">
        <v>72</v>
      </c>
    </row>
    <row r="16" customFormat="false" ht="11.8" hidden="false" customHeight="false" outlineLevel="0" collapsed="false">
      <c r="A16" s="1" t="s">
        <v>73</v>
      </c>
      <c r="B16" s="1" t="s">
        <v>74</v>
      </c>
      <c r="C16" s="1" t="s">
        <v>75</v>
      </c>
      <c r="D16" s="1" t="s">
        <v>76</v>
      </c>
    </row>
    <row r="17" customFormat="false" ht="11.8" hidden="false" customHeight="false" outlineLevel="0" collapsed="false">
      <c r="A17" s="1" t="s">
        <v>77</v>
      </c>
      <c r="B17" s="1" t="s">
        <v>78</v>
      </c>
      <c r="C17" s="1" t="s">
        <v>79</v>
      </c>
      <c r="D17" s="1" t="s">
        <v>80</v>
      </c>
      <c r="E17" s="1" t="s">
        <v>81</v>
      </c>
      <c r="F17" s="1" t="s">
        <v>82</v>
      </c>
      <c r="G17" s="1" t="s">
        <v>83</v>
      </c>
      <c r="H17" s="1" t="s">
        <v>84</v>
      </c>
      <c r="I17" s="1" t="s">
        <v>85</v>
      </c>
      <c r="J17" s="1" t="s">
        <v>86</v>
      </c>
      <c r="K17" s="1" t="s">
        <v>87</v>
      </c>
      <c r="L17" s="1" t="s">
        <v>88</v>
      </c>
      <c r="M17" s="1" t="s">
        <v>89</v>
      </c>
      <c r="N17" s="2" t="b">
        <f aca="false">FALSE()</f>
        <v>0</v>
      </c>
      <c r="O17" s="1" t="s">
        <v>90</v>
      </c>
      <c r="P17" s="1" t="s">
        <v>91</v>
      </c>
      <c r="Q17" s="1" t="s">
        <v>92</v>
      </c>
      <c r="R17" s="1" t="s">
        <v>28</v>
      </c>
      <c r="S17" s="1" t="n">
        <v>0</v>
      </c>
      <c r="T17" s="1" t="n">
        <v>0</v>
      </c>
      <c r="U17" s="1" t="n">
        <v>0</v>
      </c>
      <c r="V17" s="1" t="n">
        <v>0</v>
      </c>
      <c r="W17" s="1" t="n">
        <v>0</v>
      </c>
      <c r="X17" s="1" t="n">
        <v>0</v>
      </c>
      <c r="Y17" s="1" t="n">
        <v>0</v>
      </c>
      <c r="Z17" s="1" t="n">
        <v>0</v>
      </c>
      <c r="AA17" s="1" t="n">
        <v>0</v>
      </c>
      <c r="AB17" s="1" t="s">
        <v>93</v>
      </c>
      <c r="AC17" s="1" t="n">
        <v>34.75244904</v>
      </c>
      <c r="AD17" s="1" t="n">
        <v>69.13437653</v>
      </c>
      <c r="AE17" s="1" t="s">
        <v>30</v>
      </c>
      <c r="AF17" s="1" t="s">
        <v>30</v>
      </c>
      <c r="AI17" s="1" t="s">
        <v>89</v>
      </c>
      <c r="AJ17" s="1" t="s">
        <v>94</v>
      </c>
      <c r="AK17" s="1" t="s">
        <v>32</v>
      </c>
    </row>
    <row r="18" customFormat="false" ht="11.8" hidden="false" customHeight="false" outlineLevel="0" collapsed="false">
      <c r="A18" s="1" t="s">
        <v>95</v>
      </c>
      <c r="B18" s="1" t="s">
        <v>96</v>
      </c>
      <c r="C18" s="1" t="s">
        <v>97</v>
      </c>
    </row>
    <row r="19" customFormat="false" ht="11.8" hidden="false" customHeight="false" outlineLevel="0" collapsed="false">
      <c r="A19" s="1" t="s">
        <v>98</v>
      </c>
      <c r="B19" s="1" t="s">
        <v>99</v>
      </c>
      <c r="C19" s="1" t="s">
        <v>100</v>
      </c>
      <c r="D19" s="1" t="s">
        <v>101</v>
      </c>
      <c r="E19" s="1" t="s">
        <v>102</v>
      </c>
    </row>
    <row r="20" customFormat="false" ht="11.8" hidden="false" customHeight="false" outlineLevel="0" collapsed="false">
      <c r="A20" s="1" t="s">
        <v>103</v>
      </c>
      <c r="B20" s="1" t="s">
        <v>104</v>
      </c>
      <c r="C20" s="1" t="s">
        <v>105</v>
      </c>
      <c r="D20" s="1" t="s">
        <v>106</v>
      </c>
      <c r="E20" s="1" t="s">
        <v>107</v>
      </c>
      <c r="F20" s="1" t="s">
        <v>88</v>
      </c>
      <c r="G20" s="1" t="s">
        <v>89</v>
      </c>
      <c r="H20" s="2" t="b">
        <f aca="false">FALSE()</f>
        <v>0</v>
      </c>
      <c r="I20" s="1" t="s">
        <v>90</v>
      </c>
      <c r="J20" s="1" t="s">
        <v>91</v>
      </c>
      <c r="K20" s="1" t="s">
        <v>92</v>
      </c>
      <c r="L20" s="1" t="s">
        <v>28</v>
      </c>
      <c r="M20" s="1" t="n">
        <v>0</v>
      </c>
      <c r="N20" s="1" t="n">
        <v>0</v>
      </c>
      <c r="O20" s="1" t="n">
        <v>0</v>
      </c>
      <c r="P20" s="1" t="n">
        <v>0</v>
      </c>
      <c r="Q20" s="1" t="n">
        <v>0</v>
      </c>
      <c r="R20" s="1" t="n">
        <v>0</v>
      </c>
      <c r="S20" s="1" t="n">
        <v>0</v>
      </c>
      <c r="T20" s="1" t="n">
        <v>0</v>
      </c>
      <c r="U20" s="1" t="n">
        <v>0</v>
      </c>
      <c r="V20" s="1" t="s">
        <v>93</v>
      </c>
      <c r="W20" s="1" t="n">
        <v>34.75244904</v>
      </c>
      <c r="X20" s="1" t="n">
        <v>69.13437653</v>
      </c>
      <c r="Y20" s="1" t="s">
        <v>30</v>
      </c>
      <c r="Z20" s="1" t="s">
        <v>30</v>
      </c>
      <c r="AC20" s="1" t="s">
        <v>89</v>
      </c>
      <c r="AD20" s="1" t="s">
        <v>94</v>
      </c>
      <c r="AE20" s="1" t="s">
        <v>32</v>
      </c>
    </row>
    <row r="21" customFormat="false" ht="11.8" hidden="false" customHeight="false" outlineLevel="0" collapsed="false">
      <c r="A21" s="1" t="s">
        <v>108</v>
      </c>
      <c r="B21" s="1" t="s">
        <v>109</v>
      </c>
      <c r="C21" s="1" t="s">
        <v>110</v>
      </c>
    </row>
    <row r="22" customFormat="false" ht="11.8" hidden="false" customHeight="false" outlineLevel="0" collapsed="false">
      <c r="A22" s="1" t="s">
        <v>111</v>
      </c>
      <c r="B22" s="1" t="s">
        <v>112</v>
      </c>
      <c r="C22" s="1" t="s">
        <v>113</v>
      </c>
      <c r="D22" s="1" t="s">
        <v>114</v>
      </c>
      <c r="E22" s="1" t="s">
        <v>115</v>
      </c>
      <c r="F22" s="1" t="s">
        <v>116</v>
      </c>
      <c r="G22" s="1" t="s">
        <v>117</v>
      </c>
      <c r="H22" s="1" t="s">
        <v>118</v>
      </c>
      <c r="I22" s="1" t="s">
        <v>119</v>
      </c>
      <c r="J22" s="1" t="s">
        <v>120</v>
      </c>
    </row>
    <row r="23" customFormat="false" ht="11.8" hidden="false" customHeight="false" outlineLevel="0" collapsed="false">
      <c r="A23" s="1" t="s">
        <v>121</v>
      </c>
      <c r="B23" s="1" t="s">
        <v>122</v>
      </c>
      <c r="C23" s="1" t="s">
        <v>123</v>
      </c>
      <c r="D23" s="1" t="s">
        <v>124</v>
      </c>
      <c r="E23" s="1" t="s">
        <v>125</v>
      </c>
      <c r="F23" s="1" t="s">
        <v>126</v>
      </c>
    </row>
    <row r="24" customFormat="false" ht="11.8" hidden="false" customHeight="false" outlineLevel="0" collapsed="false">
      <c r="A24" s="1" t="s">
        <v>127</v>
      </c>
      <c r="B24" s="1" t="s">
        <v>128</v>
      </c>
      <c r="C24" s="1" t="s">
        <v>129</v>
      </c>
      <c r="D24" s="1" t="s">
        <v>130</v>
      </c>
      <c r="E24" s="1" t="s">
        <v>131</v>
      </c>
    </row>
    <row r="25" customFormat="false" ht="11.8" hidden="false" customHeight="false" outlineLevel="0" collapsed="false">
      <c r="A25" s="1" t="s">
        <v>132</v>
      </c>
      <c r="B25" s="1" t="s">
        <v>133</v>
      </c>
      <c r="C25" s="1" t="s">
        <v>134</v>
      </c>
    </row>
    <row r="26" customFormat="false" ht="11.8" hidden="false" customHeight="false" outlineLevel="0" collapsed="false">
      <c r="A26" s="1" t="s">
        <v>135</v>
      </c>
      <c r="B26" s="1" t="s">
        <v>133</v>
      </c>
      <c r="C26" s="1" t="s">
        <v>134</v>
      </c>
    </row>
    <row r="27" customFormat="false" ht="11.8" hidden="false" customHeight="false" outlineLevel="0" collapsed="false">
      <c r="A27" s="1" t="s">
        <v>136</v>
      </c>
      <c r="B27" s="1" t="s">
        <v>137</v>
      </c>
      <c r="C27" s="1" t="s">
        <v>124</v>
      </c>
      <c r="D27" s="1" t="s">
        <v>138</v>
      </c>
    </row>
    <row r="28" customFormat="false" ht="11.8" hidden="false" customHeight="false" outlineLevel="0" collapsed="false">
      <c r="A28" s="1" t="s">
        <v>139</v>
      </c>
      <c r="B28" s="1" t="s">
        <v>137</v>
      </c>
      <c r="C28" s="1" t="s">
        <v>124</v>
      </c>
      <c r="D28" s="1" t="s">
        <v>138</v>
      </c>
    </row>
    <row r="29" customFormat="false" ht="11.8" hidden="false" customHeight="false" outlineLevel="0" collapsed="false">
      <c r="A29" s="1" t="s">
        <v>140</v>
      </c>
      <c r="B29" s="1" t="s">
        <v>141</v>
      </c>
      <c r="C29" s="1" t="s">
        <v>142</v>
      </c>
      <c r="D29" s="1" t="s">
        <v>143</v>
      </c>
      <c r="E29" s="1" t="s">
        <v>144</v>
      </c>
    </row>
    <row r="30" customFormat="false" ht="11.8" hidden="false" customHeight="false" outlineLevel="0" collapsed="false">
      <c r="A30" s="1" t="s">
        <v>145</v>
      </c>
      <c r="B30" s="1" t="s">
        <v>146</v>
      </c>
      <c r="C30" s="1" t="s">
        <v>147</v>
      </c>
      <c r="D30" s="1" t="s">
        <v>148</v>
      </c>
      <c r="E30" s="1" t="s">
        <v>149</v>
      </c>
      <c r="F30" s="2" t="b">
        <f aca="false">FALSE()</f>
        <v>0</v>
      </c>
      <c r="G30" s="1" t="s">
        <v>150</v>
      </c>
      <c r="H30" s="1" t="s">
        <v>150</v>
      </c>
      <c r="I30" s="1" t="s">
        <v>151</v>
      </c>
      <c r="J30" s="1" t="n">
        <v>0</v>
      </c>
      <c r="K30" s="1" t="n">
        <v>0</v>
      </c>
      <c r="L30" s="1" t="n">
        <v>0</v>
      </c>
      <c r="M30" s="1" t="n">
        <v>0</v>
      </c>
      <c r="N30" s="1" t="n">
        <v>0</v>
      </c>
      <c r="O30" s="1" t="n">
        <v>0</v>
      </c>
      <c r="P30" s="1" t="n">
        <v>0</v>
      </c>
      <c r="Q30" s="1" t="n">
        <v>0</v>
      </c>
      <c r="R30" s="1" t="n">
        <v>0</v>
      </c>
      <c r="S30" s="1" t="s">
        <v>152</v>
      </c>
      <c r="T30" s="1" t="n">
        <v>31.51012802</v>
      </c>
      <c r="U30" s="1" t="n">
        <v>65.86595154</v>
      </c>
      <c r="V30" s="1" t="s">
        <v>30</v>
      </c>
      <c r="W30" s="1" t="s">
        <v>153</v>
      </c>
      <c r="Z30" s="1" t="s">
        <v>149</v>
      </c>
      <c r="AA30" s="1" t="s">
        <v>154</v>
      </c>
      <c r="AB30" s="1" t="s">
        <v>32</v>
      </c>
    </row>
    <row r="31" customFormat="false" ht="11.8" hidden="false" customHeight="false" outlineLevel="0" collapsed="false">
      <c r="A31" s="1" t="s">
        <v>155</v>
      </c>
      <c r="B31" s="1" t="n">
        <v>2007</v>
      </c>
      <c r="C31" s="1" t="s">
        <v>156</v>
      </c>
      <c r="D31" s="1" t="s">
        <v>157</v>
      </c>
      <c r="E31" s="1" t="s">
        <v>158</v>
      </c>
      <c r="F31" s="1" t="s">
        <v>159</v>
      </c>
      <c r="G31" s="1" t="s">
        <v>160</v>
      </c>
      <c r="H31" s="1" t="s">
        <v>161</v>
      </c>
      <c r="I31" s="1" t="s">
        <v>88</v>
      </c>
      <c r="J31" s="1" t="s">
        <v>89</v>
      </c>
      <c r="K31" s="2" t="b">
        <f aca="false">FALSE()</f>
        <v>0</v>
      </c>
      <c r="L31" s="1" t="s">
        <v>90</v>
      </c>
      <c r="M31" s="1" t="s">
        <v>91</v>
      </c>
      <c r="N31" s="1" t="s">
        <v>92</v>
      </c>
      <c r="O31" s="1" t="s">
        <v>28</v>
      </c>
      <c r="P31" s="1" t="n">
        <v>0</v>
      </c>
      <c r="Q31" s="1" t="n">
        <v>0</v>
      </c>
      <c r="R31" s="1" t="n">
        <v>0</v>
      </c>
      <c r="S31" s="1" t="n">
        <v>0</v>
      </c>
      <c r="T31" s="1" t="n">
        <v>0</v>
      </c>
      <c r="U31" s="1" t="n">
        <v>0</v>
      </c>
      <c r="V31" s="1" t="n">
        <v>0</v>
      </c>
      <c r="W31" s="1" t="n">
        <v>0</v>
      </c>
      <c r="X31" s="1" t="n">
        <v>0</v>
      </c>
      <c r="Y31" s="1" t="s">
        <v>93</v>
      </c>
      <c r="Z31" s="1" t="n">
        <v>34.75244904</v>
      </c>
      <c r="AA31" s="1" t="n">
        <v>69.13437653</v>
      </c>
      <c r="AB31" s="1" t="s">
        <v>30</v>
      </c>
      <c r="AC31" s="1" t="s">
        <v>30</v>
      </c>
      <c r="AF31" s="1" t="s">
        <v>89</v>
      </c>
      <c r="AG31" s="1" t="s">
        <v>94</v>
      </c>
      <c r="AH31" s="1" t="s">
        <v>32</v>
      </c>
    </row>
    <row r="32" customFormat="false" ht="11.8" hidden="false" customHeight="false" outlineLevel="0" collapsed="false">
      <c r="A32" s="1" t="s">
        <v>162</v>
      </c>
      <c r="B32" s="1" t="s">
        <v>163</v>
      </c>
      <c r="C32" s="1" t="s">
        <v>164</v>
      </c>
      <c r="D32" s="1" t="s">
        <v>165</v>
      </c>
      <c r="E32" s="1" t="s">
        <v>166</v>
      </c>
      <c r="F32" s="1" t="s">
        <v>167</v>
      </c>
      <c r="G32" s="1" t="s">
        <v>168</v>
      </c>
      <c r="H32" s="1" t="s">
        <v>169</v>
      </c>
      <c r="I32" s="1" t="s">
        <v>170</v>
      </c>
      <c r="J32" s="1" t="s">
        <v>171</v>
      </c>
      <c r="K32" s="1" t="s">
        <v>172</v>
      </c>
      <c r="L32" s="1" t="s">
        <v>173</v>
      </c>
      <c r="M32" s="1" t="s">
        <v>174</v>
      </c>
      <c r="N32" s="1" t="s">
        <v>88</v>
      </c>
      <c r="O32" s="1" t="s">
        <v>89</v>
      </c>
      <c r="P32" s="2" t="b">
        <f aca="false">FALSE()</f>
        <v>0</v>
      </c>
      <c r="Q32" s="1" t="s">
        <v>90</v>
      </c>
      <c r="R32" s="1" t="s">
        <v>91</v>
      </c>
      <c r="S32" s="1" t="s">
        <v>92</v>
      </c>
      <c r="T32" s="1" t="s">
        <v>28</v>
      </c>
      <c r="U32" s="1" t="n">
        <v>0</v>
      </c>
      <c r="V32" s="1" t="n">
        <v>0</v>
      </c>
      <c r="W32" s="1" t="n">
        <v>0</v>
      </c>
      <c r="X32" s="1" t="n">
        <v>0</v>
      </c>
      <c r="Y32" s="1" t="n">
        <v>0</v>
      </c>
      <c r="Z32" s="1" t="n">
        <v>0</v>
      </c>
      <c r="AA32" s="1" t="n">
        <v>0</v>
      </c>
      <c r="AB32" s="1" t="n">
        <v>0</v>
      </c>
      <c r="AC32" s="1" t="n">
        <v>0</v>
      </c>
      <c r="AD32" s="1" t="s">
        <v>93</v>
      </c>
      <c r="AE32" s="1" t="n">
        <v>34.75244904</v>
      </c>
      <c r="AF32" s="1" t="n">
        <v>69.13437653</v>
      </c>
      <c r="AG32" s="1" t="s">
        <v>30</v>
      </c>
      <c r="AH32" s="1" t="s">
        <v>30</v>
      </c>
      <c r="AK32" s="1" t="s">
        <v>89</v>
      </c>
      <c r="AL32" s="1" t="s">
        <v>94</v>
      </c>
      <c r="AM32" s="1" t="s">
        <v>32</v>
      </c>
    </row>
    <row r="33" customFormat="false" ht="11.8" hidden="false" customHeight="false" outlineLevel="0" collapsed="false">
      <c r="A33" s="1" t="s">
        <v>175</v>
      </c>
      <c r="B33" s="1" t="s">
        <v>176</v>
      </c>
      <c r="C33" s="1" t="s">
        <v>177</v>
      </c>
    </row>
    <row r="34" customFormat="false" ht="11.8" hidden="false" customHeight="false" outlineLevel="0" collapsed="false">
      <c r="A34" s="1" t="s">
        <v>178</v>
      </c>
      <c r="B34" s="1" t="s">
        <v>179</v>
      </c>
      <c r="C34" s="1" t="s">
        <v>180</v>
      </c>
    </row>
    <row r="35" customFormat="false" ht="11.8" hidden="false" customHeight="false" outlineLevel="0" collapsed="false">
      <c r="A35" s="1" t="s">
        <v>181</v>
      </c>
      <c r="B35" s="1" t="s">
        <v>182</v>
      </c>
      <c r="C35" s="1" t="s">
        <v>183</v>
      </c>
    </row>
    <row r="36" customFormat="false" ht="11.8" hidden="false" customHeight="false" outlineLevel="0" collapsed="false">
      <c r="A36" s="1" t="s">
        <v>184</v>
      </c>
      <c r="B36" s="1" t="s">
        <v>185</v>
      </c>
      <c r="C36" s="1" t="s">
        <v>186</v>
      </c>
      <c r="D36" s="1" t="s">
        <v>187</v>
      </c>
      <c r="E36" s="1" t="s">
        <v>188</v>
      </c>
      <c r="F36" s="1" t="s">
        <v>148</v>
      </c>
      <c r="G36" s="1" t="s">
        <v>149</v>
      </c>
      <c r="I36" s="1" t="s">
        <v>189</v>
      </c>
      <c r="J36" s="1" t="s">
        <v>190</v>
      </c>
      <c r="L36" s="1" t="n">
        <v>0</v>
      </c>
      <c r="M36" s="1" t="n">
        <v>0</v>
      </c>
      <c r="N36" s="1" t="n">
        <v>0</v>
      </c>
      <c r="O36" s="1" t="n">
        <v>0</v>
      </c>
      <c r="P36" s="1" t="n">
        <v>0</v>
      </c>
      <c r="Q36" s="1" t="n">
        <v>0</v>
      </c>
      <c r="R36" s="1" t="n">
        <v>0</v>
      </c>
      <c r="S36" s="1" t="n">
        <v>0</v>
      </c>
      <c r="T36" s="1" t="n">
        <v>0</v>
      </c>
      <c r="U36" s="1" t="s">
        <v>191</v>
      </c>
      <c r="V36" s="1" t="n">
        <v>31.48158073</v>
      </c>
      <c r="W36" s="1" t="n">
        <v>65.23742676</v>
      </c>
      <c r="Y36" s="1" t="s">
        <v>189</v>
      </c>
      <c r="AB36" s="1" t="s">
        <v>149</v>
      </c>
      <c r="AC36" s="1" t="s">
        <v>154</v>
      </c>
      <c r="AD36" s="1" t="s">
        <v>32</v>
      </c>
    </row>
    <row r="37" customFormat="false" ht="11.8" hidden="false" customHeight="false" outlineLevel="0" collapsed="false">
      <c r="A37" s="1" t="s">
        <v>192</v>
      </c>
      <c r="B37" s="1" t="s">
        <v>193</v>
      </c>
      <c r="C37" s="1" t="s">
        <v>194</v>
      </c>
      <c r="D37" s="1" t="s">
        <v>195</v>
      </c>
    </row>
    <row r="38" customFormat="false" ht="11.8" hidden="false" customHeight="false" outlineLevel="0" collapsed="false">
      <c r="A38" s="1" t="s">
        <v>196</v>
      </c>
      <c r="B38" s="1" t="s">
        <v>197</v>
      </c>
      <c r="C38" s="1" t="s">
        <v>198</v>
      </c>
      <c r="D38" s="1" t="s">
        <v>199</v>
      </c>
    </row>
    <row r="39" customFormat="false" ht="11.8" hidden="false" customHeight="false" outlineLevel="0" collapsed="false">
      <c r="A39" s="1" t="s">
        <v>200</v>
      </c>
      <c r="B39" s="1" t="s">
        <v>201</v>
      </c>
      <c r="C39" s="1" t="s">
        <v>202</v>
      </c>
      <c r="D39" s="1" t="s">
        <v>203</v>
      </c>
      <c r="E39" s="1" t="s">
        <v>204</v>
      </c>
      <c r="F39" s="1" t="s">
        <v>205</v>
      </c>
      <c r="G39" s="1" t="s">
        <v>206</v>
      </c>
      <c r="H39" s="1" t="s">
        <v>207</v>
      </c>
      <c r="I39" s="1" t="s">
        <v>208</v>
      </c>
      <c r="J39" s="1" t="s">
        <v>88</v>
      </c>
      <c r="K39" s="1" t="s">
        <v>89</v>
      </c>
      <c r="L39" s="2" t="b">
        <f aca="false">FALSE()</f>
        <v>0</v>
      </c>
      <c r="M39" s="1" t="s">
        <v>90</v>
      </c>
      <c r="N39" s="1" t="s">
        <v>91</v>
      </c>
      <c r="O39" s="1" t="s">
        <v>92</v>
      </c>
      <c r="P39" s="1" t="s">
        <v>28</v>
      </c>
      <c r="Q39" s="1" t="n">
        <v>0</v>
      </c>
      <c r="R39" s="1" t="n">
        <v>0</v>
      </c>
      <c r="S39" s="1" t="n">
        <v>0</v>
      </c>
      <c r="T39" s="1" t="n">
        <v>0</v>
      </c>
      <c r="U39" s="1" t="n">
        <v>0</v>
      </c>
      <c r="V39" s="1" t="n">
        <v>0</v>
      </c>
      <c r="W39" s="1" t="n">
        <v>0</v>
      </c>
      <c r="X39" s="1" t="n">
        <v>0</v>
      </c>
      <c r="Y39" s="1" t="n">
        <v>0</v>
      </c>
      <c r="Z39" s="1" t="s">
        <v>93</v>
      </c>
      <c r="AA39" s="1" t="n">
        <v>34.75244904</v>
      </c>
      <c r="AB39" s="1" t="n">
        <v>69.13437653</v>
      </c>
      <c r="AC39" s="1" t="s">
        <v>30</v>
      </c>
      <c r="AD39" s="1" t="s">
        <v>30</v>
      </c>
      <c r="AG39" s="1" t="s">
        <v>89</v>
      </c>
      <c r="AH39" s="1" t="s">
        <v>94</v>
      </c>
      <c r="AI39" s="1" t="s">
        <v>32</v>
      </c>
    </row>
    <row r="40" customFormat="false" ht="11.8" hidden="false" customHeight="false" outlineLevel="0" collapsed="false">
      <c r="A40" s="1" t="s">
        <v>209</v>
      </c>
      <c r="B40" s="1" t="s">
        <v>210</v>
      </c>
      <c r="C40" s="1" t="s">
        <v>211</v>
      </c>
      <c r="D40" s="1" t="s">
        <v>212</v>
      </c>
      <c r="E40" s="1" t="s">
        <v>213</v>
      </c>
      <c r="F40" s="1" t="s">
        <v>214</v>
      </c>
      <c r="G40" s="1" t="s">
        <v>215</v>
      </c>
      <c r="H40" s="1" t="s">
        <v>148</v>
      </c>
      <c r="I40" s="1" t="s">
        <v>25</v>
      </c>
      <c r="J40" s="2" t="b">
        <f aca="false">FALSE()</f>
        <v>0</v>
      </c>
      <c r="K40" s="1" t="s">
        <v>216</v>
      </c>
      <c r="L40" s="1" t="s">
        <v>216</v>
      </c>
      <c r="M40" s="1" t="s">
        <v>28</v>
      </c>
      <c r="N40" s="1" t="n">
        <v>0</v>
      </c>
      <c r="O40" s="1" t="n">
        <v>0</v>
      </c>
      <c r="P40" s="1" t="n">
        <v>0</v>
      </c>
      <c r="Q40" s="1" t="n">
        <v>0</v>
      </c>
      <c r="R40" s="1" t="n">
        <v>0</v>
      </c>
      <c r="S40" s="1" t="n">
        <v>0</v>
      </c>
      <c r="T40" s="1" t="n">
        <v>0</v>
      </c>
      <c r="U40" s="1" t="n">
        <v>6</v>
      </c>
      <c r="V40" s="1" t="n">
        <v>0</v>
      </c>
      <c r="W40" s="1" t="s">
        <v>217</v>
      </c>
      <c r="X40" s="1" t="n">
        <v>31.50054932</v>
      </c>
      <c r="Y40" s="1" t="n">
        <v>65.36480713</v>
      </c>
      <c r="Z40" s="1" t="s">
        <v>30</v>
      </c>
      <c r="AA40" s="1" t="s">
        <v>30</v>
      </c>
      <c r="AD40" s="1" t="s">
        <v>25</v>
      </c>
      <c r="AE40" s="1" t="s">
        <v>31</v>
      </c>
      <c r="AF40" s="1" t="s">
        <v>32</v>
      </c>
    </row>
    <row r="41" customFormat="false" ht="11.8" hidden="false" customHeight="false" outlineLevel="0" collapsed="false">
      <c r="A41" s="1" t="s">
        <v>218</v>
      </c>
      <c r="B41" s="1" t="s">
        <v>219</v>
      </c>
      <c r="C41" s="1" t="s">
        <v>220</v>
      </c>
      <c r="D41" s="1" t="s">
        <v>221</v>
      </c>
    </row>
    <row r="42" customFormat="false" ht="11.8" hidden="false" customHeight="false" outlineLevel="0" collapsed="false">
      <c r="A42" s="1" t="s">
        <v>222</v>
      </c>
      <c r="B42" s="1" t="s">
        <v>223</v>
      </c>
      <c r="C42" s="1" t="s">
        <v>224</v>
      </c>
    </row>
    <row r="43" customFormat="false" ht="11.8" hidden="false" customHeight="false" outlineLevel="0" collapsed="false">
      <c r="A43" s="1" t="s">
        <v>225</v>
      </c>
      <c r="B43" s="1" t="s">
        <v>226</v>
      </c>
      <c r="C43" s="1" t="s">
        <v>227</v>
      </c>
      <c r="D43" s="1" t="s">
        <v>228</v>
      </c>
      <c r="E43" s="1" t="s">
        <v>229</v>
      </c>
      <c r="F43" s="1" t="s">
        <v>88</v>
      </c>
      <c r="G43" s="1" t="s">
        <v>89</v>
      </c>
      <c r="H43" s="2" t="b">
        <f aca="false">FALSE()</f>
        <v>0</v>
      </c>
      <c r="I43" s="1" t="s">
        <v>90</v>
      </c>
      <c r="J43" s="1" t="s">
        <v>91</v>
      </c>
      <c r="K43" s="1" t="s">
        <v>92</v>
      </c>
      <c r="L43" s="1" t="s">
        <v>28</v>
      </c>
      <c r="M43" s="1" t="n">
        <v>0</v>
      </c>
      <c r="N43" s="1" t="n">
        <v>0</v>
      </c>
      <c r="O43" s="1" t="n">
        <v>0</v>
      </c>
      <c r="P43" s="1" t="n">
        <v>0</v>
      </c>
      <c r="Q43" s="1" t="n">
        <v>0</v>
      </c>
      <c r="R43" s="1" t="n">
        <v>0</v>
      </c>
      <c r="S43" s="1" t="n">
        <v>0</v>
      </c>
      <c r="T43" s="1" t="n">
        <v>0</v>
      </c>
      <c r="U43" s="1" t="n">
        <v>0</v>
      </c>
      <c r="V43" s="1" t="s">
        <v>93</v>
      </c>
      <c r="W43" s="1" t="n">
        <v>34.75244904</v>
      </c>
      <c r="X43" s="1" t="n">
        <v>69.13437653</v>
      </c>
      <c r="Y43" s="1" t="s">
        <v>30</v>
      </c>
      <c r="Z43" s="1" t="s">
        <v>30</v>
      </c>
      <c r="AC43" s="1" t="s">
        <v>89</v>
      </c>
      <c r="AD43" s="1" t="s">
        <v>94</v>
      </c>
      <c r="AE43" s="1" t="s">
        <v>32</v>
      </c>
    </row>
    <row r="44" customFormat="false" ht="11.8" hidden="false" customHeight="false" outlineLevel="0" collapsed="false">
      <c r="A44" s="1" t="s">
        <v>230</v>
      </c>
      <c r="B44" s="1" t="s">
        <v>231</v>
      </c>
      <c r="C44" s="1" t="s">
        <v>232</v>
      </c>
      <c r="D44" s="1" t="s">
        <v>233</v>
      </c>
      <c r="E44" s="1" t="s">
        <v>234</v>
      </c>
      <c r="F44" s="1" t="s">
        <v>235</v>
      </c>
      <c r="G44" s="1" t="s">
        <v>236</v>
      </c>
      <c r="H44" s="1" t="s">
        <v>237</v>
      </c>
    </row>
    <row r="45" customFormat="false" ht="11.8" hidden="false" customHeight="false" outlineLevel="0" collapsed="false">
      <c r="A45" s="1" t="s">
        <v>238</v>
      </c>
      <c r="B45" s="1" t="s">
        <v>239</v>
      </c>
      <c r="C45" s="1" t="s">
        <v>240</v>
      </c>
      <c r="D45" s="1" t="s">
        <v>241</v>
      </c>
      <c r="E45" s="1" t="s">
        <v>242</v>
      </c>
    </row>
    <row r="46" customFormat="false" ht="11.8" hidden="false" customHeight="false" outlineLevel="0" collapsed="false">
      <c r="A46" s="1" t="s">
        <v>243</v>
      </c>
      <c r="B46" s="1" t="s">
        <v>244</v>
      </c>
      <c r="C46" s="1" t="s">
        <v>245</v>
      </c>
      <c r="D46" s="1" t="s">
        <v>246</v>
      </c>
      <c r="E46" s="1" t="s">
        <v>247</v>
      </c>
      <c r="F46" s="1" t="s">
        <v>248</v>
      </c>
      <c r="G46" s="1" t="s">
        <v>249</v>
      </c>
      <c r="H46" s="1" t="s">
        <v>250</v>
      </c>
      <c r="I46" s="1" t="s">
        <v>251</v>
      </c>
      <c r="J46" s="1" t="s">
        <v>148</v>
      </c>
      <c r="K46" s="1" t="s">
        <v>149</v>
      </c>
      <c r="M46" s="1" t="s">
        <v>252</v>
      </c>
      <c r="N46" s="1" t="s">
        <v>253</v>
      </c>
      <c r="O46" s="1" t="s">
        <v>151</v>
      </c>
      <c r="P46" s="1" t="n">
        <v>0</v>
      </c>
      <c r="Q46" s="1" t="n">
        <v>0</v>
      </c>
      <c r="R46" s="1" t="n">
        <v>0</v>
      </c>
      <c r="S46" s="1" t="n">
        <v>0</v>
      </c>
      <c r="T46" s="1" t="n">
        <v>0</v>
      </c>
      <c r="U46" s="1" t="n">
        <v>0</v>
      </c>
      <c r="V46" s="1" t="n">
        <v>0</v>
      </c>
      <c r="W46" s="1" t="n">
        <v>0</v>
      </c>
      <c r="X46" s="1" t="n">
        <v>0</v>
      </c>
      <c r="Y46" s="1" t="s">
        <v>254</v>
      </c>
      <c r="Z46" s="1" t="n">
        <v>31.59594917</v>
      </c>
      <c r="AA46" s="1" t="n">
        <v>65.48086548</v>
      </c>
      <c r="AB46" s="1" t="s">
        <v>255</v>
      </c>
      <c r="AC46" s="1" t="s">
        <v>153</v>
      </c>
      <c r="AF46" s="1" t="s">
        <v>149</v>
      </c>
      <c r="AG46" s="1" t="s">
        <v>154</v>
      </c>
      <c r="AH46" s="1" t="s">
        <v>32</v>
      </c>
    </row>
    <row r="47" customFormat="false" ht="11.8" hidden="false" customHeight="false" outlineLevel="0" collapsed="false">
      <c r="A47" s="1" t="s">
        <v>256</v>
      </c>
      <c r="B47" s="1" t="s">
        <v>257</v>
      </c>
      <c r="C47" s="1" t="s">
        <v>258</v>
      </c>
      <c r="D47" s="1" t="s">
        <v>259</v>
      </c>
      <c r="E47" s="1" t="s">
        <v>260</v>
      </c>
    </row>
    <row r="48" customFormat="false" ht="11.8" hidden="false" customHeight="false" outlineLevel="0" collapsed="false">
      <c r="A48" s="1" t="s">
        <v>261</v>
      </c>
      <c r="B48" s="1" t="s">
        <v>262</v>
      </c>
      <c r="C48" s="1" t="s">
        <v>263</v>
      </c>
    </row>
    <row r="49" customFormat="false" ht="11.8" hidden="false" customHeight="false" outlineLevel="0" collapsed="false">
      <c r="A49" s="1" t="s">
        <v>264</v>
      </c>
      <c r="B49" s="1" t="s">
        <v>265</v>
      </c>
      <c r="C49" s="1" t="s">
        <v>266</v>
      </c>
    </row>
    <row r="50" customFormat="false" ht="11.8" hidden="false" customHeight="false" outlineLevel="0" collapsed="false">
      <c r="A50" s="1" t="s">
        <v>267</v>
      </c>
      <c r="B50" s="1" t="s">
        <v>268</v>
      </c>
      <c r="C50" s="1" t="s">
        <v>269</v>
      </c>
    </row>
    <row r="51" customFormat="false" ht="11.8" hidden="false" customHeight="false" outlineLevel="0" collapsed="false">
      <c r="A51" s="1" t="s">
        <v>270</v>
      </c>
      <c r="B51" s="1" t="s">
        <v>271</v>
      </c>
      <c r="C51" s="1" t="s">
        <v>272</v>
      </c>
      <c r="D51" s="1" t="s">
        <v>273</v>
      </c>
      <c r="E51" s="1" t="s">
        <v>274</v>
      </c>
      <c r="F51" s="1" t="s">
        <v>275</v>
      </c>
      <c r="G51" s="1" t="s">
        <v>276</v>
      </c>
      <c r="H51" s="1" t="s">
        <v>277</v>
      </c>
      <c r="I51" s="1" t="s">
        <v>278</v>
      </c>
      <c r="J51" s="1" t="s">
        <v>279</v>
      </c>
      <c r="K51" s="1" t="s">
        <v>280</v>
      </c>
      <c r="L51" s="1" t="s">
        <v>281</v>
      </c>
      <c r="M51" s="1" t="s">
        <v>282</v>
      </c>
    </row>
    <row r="52" customFormat="false" ht="11.8" hidden="false" customHeight="false" outlineLevel="0" collapsed="false">
      <c r="A52" s="1" t="s">
        <v>283</v>
      </c>
      <c r="B52" s="1" t="s">
        <v>284</v>
      </c>
      <c r="C52" s="1" t="s">
        <v>285</v>
      </c>
      <c r="D52" s="1" t="s">
        <v>286</v>
      </c>
      <c r="E52" s="1" t="s">
        <v>287</v>
      </c>
      <c r="F52" s="1" t="s">
        <v>288</v>
      </c>
      <c r="G52" s="1" t="s">
        <v>289</v>
      </c>
    </row>
    <row r="53" customFormat="false" ht="11.8" hidden="false" customHeight="false" outlineLevel="0" collapsed="false">
      <c r="A53" s="1" t="s">
        <v>290</v>
      </c>
      <c r="B53" s="1" t="s">
        <v>291</v>
      </c>
      <c r="C53" s="1" t="s">
        <v>292</v>
      </c>
      <c r="D53" s="1" t="s">
        <v>293</v>
      </c>
    </row>
    <row r="54" customFormat="false" ht="11.8" hidden="false" customHeight="false" outlineLevel="0" collapsed="false">
      <c r="A54" s="1" t="s">
        <v>294</v>
      </c>
      <c r="B54" s="3" t="n">
        <v>38989.2611111111</v>
      </c>
      <c r="C54" s="1" t="s">
        <v>295</v>
      </c>
      <c r="D54" s="1" t="s">
        <v>296</v>
      </c>
      <c r="E54" s="1" t="s">
        <v>297</v>
      </c>
      <c r="F54" s="1" t="s">
        <v>298</v>
      </c>
      <c r="G54" s="1" t="s">
        <v>299</v>
      </c>
      <c r="H54" s="1" t="s">
        <v>300</v>
      </c>
      <c r="I54" s="1" t="s">
        <v>301</v>
      </c>
      <c r="J54" s="1" t="s">
        <v>302</v>
      </c>
      <c r="K54" s="1" t="s">
        <v>303</v>
      </c>
      <c r="L54" s="1" t="s">
        <v>304</v>
      </c>
      <c r="M54" s="1" t="s">
        <v>148</v>
      </c>
      <c r="N54" s="1" t="s">
        <v>30</v>
      </c>
      <c r="O54" s="2" t="b">
        <f aca="false">FALSE()</f>
        <v>0</v>
      </c>
      <c r="P54" s="1" t="s">
        <v>305</v>
      </c>
      <c r="Q54" s="1" t="s">
        <v>305</v>
      </c>
      <c r="R54" s="1" t="s">
        <v>28</v>
      </c>
      <c r="S54" s="1" t="n">
        <v>0</v>
      </c>
      <c r="T54" s="1" t="n">
        <v>0</v>
      </c>
      <c r="U54" s="1" t="n">
        <v>0</v>
      </c>
      <c r="V54" s="1" t="n">
        <v>0</v>
      </c>
      <c r="W54" s="1" t="n">
        <v>0</v>
      </c>
      <c r="X54" s="1" t="n">
        <v>0</v>
      </c>
      <c r="Y54" s="1" t="n">
        <v>0</v>
      </c>
      <c r="Z54" s="1" t="n">
        <v>0</v>
      </c>
      <c r="AA54" s="1" t="n">
        <v>2</v>
      </c>
      <c r="AB54" s="1" t="s">
        <v>306</v>
      </c>
      <c r="AC54" s="1" t="n">
        <v>31.57073021</v>
      </c>
      <c r="AD54" s="1" t="n">
        <v>65.43135834</v>
      </c>
      <c r="AE54" s="1" t="s">
        <v>30</v>
      </c>
      <c r="AF54" s="1" t="s">
        <v>30</v>
      </c>
      <c r="AI54" s="1" t="s">
        <v>30</v>
      </c>
      <c r="AJ54" s="1" t="s">
        <v>94</v>
      </c>
      <c r="AK54" s="1" t="s">
        <v>32</v>
      </c>
    </row>
    <row r="55" customFormat="false" ht="11.8" hidden="false" customHeight="false" outlineLevel="0" collapsed="false">
      <c r="A55" s="1" t="s">
        <v>307</v>
      </c>
      <c r="B55" s="3" t="n">
        <v>39453.2326388889</v>
      </c>
      <c r="C55" s="1" t="s">
        <v>295</v>
      </c>
      <c r="D55" s="1" t="s">
        <v>308</v>
      </c>
      <c r="E55" s="1" t="s">
        <v>309</v>
      </c>
      <c r="F55" s="1" t="s">
        <v>310</v>
      </c>
      <c r="G55" s="1" t="s">
        <v>311</v>
      </c>
      <c r="H55" s="1" t="s">
        <v>312</v>
      </c>
      <c r="I55" s="1" t="s">
        <v>24</v>
      </c>
      <c r="J55" s="1" t="s">
        <v>30</v>
      </c>
      <c r="K55" s="2" t="b">
        <f aca="false">FALSE()</f>
        <v>0</v>
      </c>
      <c r="L55" s="1" t="s">
        <v>313</v>
      </c>
      <c r="M55" s="1" t="s">
        <v>91</v>
      </c>
      <c r="N55" s="1" t="s">
        <v>314</v>
      </c>
      <c r="O55" s="1" t="s">
        <v>28</v>
      </c>
      <c r="P55" s="1" t="n">
        <v>0</v>
      </c>
      <c r="Q55" s="1" t="n">
        <v>0</v>
      </c>
      <c r="R55" s="1" t="n">
        <v>0</v>
      </c>
      <c r="S55" s="1" t="n">
        <v>0</v>
      </c>
      <c r="T55" s="1" t="n">
        <v>0</v>
      </c>
      <c r="U55" s="1" t="n">
        <v>0</v>
      </c>
      <c r="V55" s="1" t="n">
        <v>0</v>
      </c>
      <c r="W55" s="1" t="n">
        <v>0</v>
      </c>
      <c r="X55" s="1" t="n">
        <v>0</v>
      </c>
      <c r="Y55" s="1" t="s">
        <v>315</v>
      </c>
      <c r="Z55" s="1" t="n">
        <v>34.94614029</v>
      </c>
      <c r="AA55" s="1" t="n">
        <v>69.26496887</v>
      </c>
      <c r="AB55" s="1" t="s">
        <v>30</v>
      </c>
      <c r="AC55" s="1" t="s">
        <v>30</v>
      </c>
      <c r="AF55" s="1" t="s">
        <v>30</v>
      </c>
      <c r="AG55" s="1" t="s">
        <v>94</v>
      </c>
      <c r="AH55" s="1" t="s">
        <v>32</v>
      </c>
    </row>
    <row r="56" customFormat="false" ht="11.8" hidden="false" customHeight="false" outlineLevel="0" collapsed="false">
      <c r="A56" s="1" t="s">
        <v>316</v>
      </c>
      <c r="B56" s="1" t="s">
        <v>148</v>
      </c>
      <c r="C56" s="1" t="s">
        <v>149</v>
      </c>
      <c r="E56" s="1" t="s">
        <v>317</v>
      </c>
      <c r="F56" s="1" t="s">
        <v>318</v>
      </c>
      <c r="G56" s="1" t="s">
        <v>151</v>
      </c>
      <c r="H56" s="1" t="n">
        <v>2</v>
      </c>
      <c r="I56" s="1" t="n">
        <v>2</v>
      </c>
      <c r="J56" s="1" t="n">
        <v>0</v>
      </c>
      <c r="K56" s="1" t="n">
        <v>0</v>
      </c>
      <c r="L56" s="1" t="n">
        <v>0</v>
      </c>
      <c r="M56" s="1" t="n">
        <v>0</v>
      </c>
      <c r="N56" s="1" t="n">
        <v>0</v>
      </c>
      <c r="O56" s="1" t="n">
        <v>0</v>
      </c>
      <c r="P56" s="1" t="n">
        <v>0</v>
      </c>
      <c r="Q56" s="1" t="s">
        <v>319</v>
      </c>
      <c r="R56" s="1" t="n">
        <v>31.5850029</v>
      </c>
      <c r="S56" s="1" t="n">
        <v>65.4536438</v>
      </c>
      <c r="T56" s="1" t="s">
        <v>317</v>
      </c>
      <c r="U56" s="1" t="s">
        <v>320</v>
      </c>
      <c r="X56" s="1" t="s">
        <v>149</v>
      </c>
      <c r="Y56" s="1" t="s">
        <v>154</v>
      </c>
      <c r="Z56" s="1" t="s">
        <v>32</v>
      </c>
    </row>
    <row r="57" customFormat="false" ht="11.8" hidden="false" customHeight="false" outlineLevel="0" collapsed="false">
      <c r="A57" s="1" t="s">
        <v>321</v>
      </c>
      <c r="B57" s="1" t="s">
        <v>148</v>
      </c>
      <c r="C57" s="1" t="s">
        <v>149</v>
      </c>
      <c r="E57" s="1" t="s">
        <v>317</v>
      </c>
      <c r="F57" s="1" t="s">
        <v>322</v>
      </c>
      <c r="G57" s="1" t="s">
        <v>323</v>
      </c>
      <c r="H57" s="1" t="n">
        <v>0</v>
      </c>
      <c r="I57" s="1" t="n">
        <v>0</v>
      </c>
      <c r="J57" s="1" t="n">
        <v>0</v>
      </c>
      <c r="K57" s="1" t="n">
        <v>0</v>
      </c>
      <c r="L57" s="1" t="n">
        <v>0</v>
      </c>
      <c r="M57" s="1" t="n">
        <v>0</v>
      </c>
      <c r="N57" s="1" t="n">
        <v>0</v>
      </c>
      <c r="O57" s="1" t="n">
        <v>0</v>
      </c>
      <c r="P57" s="1" t="n">
        <v>0</v>
      </c>
      <c r="Q57" s="1" t="s">
        <v>324</v>
      </c>
      <c r="R57" s="1" t="n">
        <v>31.66743279</v>
      </c>
      <c r="S57" s="1" t="n">
        <v>64.93453979</v>
      </c>
      <c r="T57" s="1" t="s">
        <v>317</v>
      </c>
      <c r="U57" s="1" t="s">
        <v>153</v>
      </c>
      <c r="X57" s="1" t="s">
        <v>149</v>
      </c>
      <c r="Y57" s="1" t="s">
        <v>154</v>
      </c>
      <c r="Z57" s="1" t="s">
        <v>32</v>
      </c>
    </row>
    <row r="58" customFormat="false" ht="11.8" hidden="false" customHeight="false" outlineLevel="0" collapsed="false">
      <c r="A58" s="1" t="s">
        <v>325</v>
      </c>
      <c r="B58" s="1" t="s">
        <v>148</v>
      </c>
      <c r="C58" s="1" t="s">
        <v>149</v>
      </c>
      <c r="E58" s="1" t="s">
        <v>317</v>
      </c>
      <c r="F58" s="1" t="s">
        <v>326</v>
      </c>
      <c r="G58" s="1" t="s">
        <v>151</v>
      </c>
      <c r="H58" s="1" t="n">
        <v>0</v>
      </c>
      <c r="I58" s="1" t="n">
        <v>0</v>
      </c>
      <c r="J58" s="1" t="n">
        <v>0</v>
      </c>
      <c r="K58" s="1" t="n">
        <v>0</v>
      </c>
      <c r="L58" s="1" t="n">
        <v>0</v>
      </c>
      <c r="M58" s="1" t="n">
        <v>0</v>
      </c>
      <c r="N58" s="1" t="n">
        <v>0</v>
      </c>
      <c r="O58" s="1" t="n">
        <v>0</v>
      </c>
      <c r="P58" s="1" t="n">
        <v>0</v>
      </c>
      <c r="Q58" s="1" t="s">
        <v>327</v>
      </c>
      <c r="R58" s="1" t="n">
        <v>31.64017677</v>
      </c>
      <c r="S58" s="1" t="n">
        <v>65.01425934</v>
      </c>
      <c r="T58" s="1" t="s">
        <v>317</v>
      </c>
      <c r="U58" s="1" t="s">
        <v>153</v>
      </c>
      <c r="X58" s="1" t="s">
        <v>149</v>
      </c>
      <c r="Y58" s="1" t="s">
        <v>154</v>
      </c>
      <c r="Z58" s="1" t="s">
        <v>32</v>
      </c>
    </row>
    <row r="59" customFormat="false" ht="11.8" hidden="false" customHeight="false" outlineLevel="0" collapsed="false">
      <c r="A59" s="1" t="s">
        <v>328</v>
      </c>
      <c r="B59" s="1" t="s">
        <v>148</v>
      </c>
      <c r="C59" s="1" t="s">
        <v>149</v>
      </c>
      <c r="E59" s="1" t="s">
        <v>189</v>
      </c>
      <c r="F59" s="1" t="s">
        <v>329</v>
      </c>
      <c r="G59" s="1" t="s">
        <v>323</v>
      </c>
      <c r="H59" s="1" t="n">
        <v>0</v>
      </c>
      <c r="I59" s="1" t="n">
        <v>0</v>
      </c>
      <c r="J59" s="1" t="n">
        <v>0</v>
      </c>
      <c r="K59" s="1" t="n">
        <v>0</v>
      </c>
      <c r="L59" s="1" t="n">
        <v>0</v>
      </c>
      <c r="M59" s="1" t="n">
        <v>0</v>
      </c>
      <c r="N59" s="1" t="n">
        <v>0</v>
      </c>
      <c r="O59" s="1" t="n">
        <v>0</v>
      </c>
      <c r="P59" s="1" t="n">
        <v>0</v>
      </c>
      <c r="Q59" s="1" t="s">
        <v>330</v>
      </c>
      <c r="R59" s="1" t="n">
        <v>31.59675026</v>
      </c>
      <c r="S59" s="1" t="n">
        <v>65.47576141</v>
      </c>
      <c r="T59" s="1" t="s">
        <v>331</v>
      </c>
      <c r="U59" s="1" t="s">
        <v>153</v>
      </c>
      <c r="X59" s="1" t="s">
        <v>149</v>
      </c>
      <c r="Y59" s="1" t="s">
        <v>154</v>
      </c>
      <c r="Z59" s="1" t="s">
        <v>32</v>
      </c>
    </row>
    <row r="60" customFormat="false" ht="11.8" hidden="false" customHeight="false" outlineLevel="0" collapsed="false">
      <c r="A60" s="1" t="s">
        <v>332</v>
      </c>
      <c r="B60" s="1" t="s">
        <v>148</v>
      </c>
      <c r="C60" s="1" t="s">
        <v>149</v>
      </c>
      <c r="E60" s="1" t="s">
        <v>189</v>
      </c>
      <c r="F60" s="1" t="s">
        <v>329</v>
      </c>
      <c r="G60" s="1" t="s">
        <v>151</v>
      </c>
      <c r="H60" s="1" t="n">
        <v>0</v>
      </c>
      <c r="I60" s="1" t="n">
        <v>0</v>
      </c>
      <c r="J60" s="1" t="n">
        <v>0</v>
      </c>
      <c r="K60" s="1" t="n">
        <v>0</v>
      </c>
      <c r="L60" s="1" t="n">
        <v>0</v>
      </c>
      <c r="M60" s="1" t="n">
        <v>0</v>
      </c>
      <c r="N60" s="1" t="n">
        <v>0</v>
      </c>
      <c r="O60" s="1" t="n">
        <v>0</v>
      </c>
      <c r="P60" s="1" t="n">
        <v>0</v>
      </c>
      <c r="Q60" s="1" t="s">
        <v>333</v>
      </c>
      <c r="R60" s="1" t="n">
        <v>31.59226418</v>
      </c>
      <c r="S60" s="1" t="n">
        <v>65.47459412</v>
      </c>
      <c r="T60" s="1" t="s">
        <v>331</v>
      </c>
      <c r="U60" s="1" t="s">
        <v>189</v>
      </c>
      <c r="X60" s="1" t="s">
        <v>149</v>
      </c>
      <c r="Y60" s="1" t="s">
        <v>154</v>
      </c>
      <c r="Z60" s="1" t="s">
        <v>32</v>
      </c>
    </row>
    <row r="61" customFormat="false" ht="11.8" hidden="false" customHeight="false" outlineLevel="0" collapsed="false">
      <c r="A61" s="1" t="s">
        <v>334</v>
      </c>
      <c r="B61" s="1" t="s">
        <v>148</v>
      </c>
      <c r="C61" s="1" t="s">
        <v>149</v>
      </c>
      <c r="E61" s="1" t="s">
        <v>335</v>
      </c>
      <c r="F61" s="1" t="s">
        <v>336</v>
      </c>
      <c r="G61" s="1" t="s">
        <v>151</v>
      </c>
      <c r="H61" s="1" t="n">
        <v>0</v>
      </c>
      <c r="I61" s="1" t="n">
        <v>0</v>
      </c>
      <c r="J61" s="1" t="n">
        <v>0</v>
      </c>
      <c r="K61" s="1" t="n">
        <v>0</v>
      </c>
      <c r="L61" s="1" t="n">
        <v>0</v>
      </c>
      <c r="M61" s="1" t="n">
        <v>0</v>
      </c>
      <c r="N61" s="1" t="n">
        <v>0</v>
      </c>
      <c r="O61" s="1" t="n">
        <v>0</v>
      </c>
      <c r="P61" s="1" t="n">
        <v>0</v>
      </c>
      <c r="Q61" s="1" t="s">
        <v>337</v>
      </c>
      <c r="R61" s="1" t="n">
        <v>31.62419319</v>
      </c>
      <c r="S61" s="1" t="n">
        <v>65.69264984</v>
      </c>
      <c r="T61" s="1" t="s">
        <v>317</v>
      </c>
      <c r="U61" s="1" t="s">
        <v>153</v>
      </c>
      <c r="X61" s="1" t="s">
        <v>149</v>
      </c>
      <c r="Y61" s="1" t="s">
        <v>154</v>
      </c>
      <c r="Z61" s="1" t="s">
        <v>32</v>
      </c>
    </row>
    <row r="62" customFormat="false" ht="11.8" hidden="false" customHeight="false" outlineLevel="0" collapsed="false">
      <c r="A62" s="1" t="s">
        <v>338</v>
      </c>
      <c r="B62" s="1" t="s">
        <v>148</v>
      </c>
      <c r="C62" s="1" t="s">
        <v>149</v>
      </c>
      <c r="E62" s="1" t="s">
        <v>189</v>
      </c>
      <c r="F62" s="1" t="s">
        <v>339</v>
      </c>
      <c r="G62" s="1" t="s">
        <v>323</v>
      </c>
      <c r="H62" s="1" t="n">
        <v>0</v>
      </c>
      <c r="I62" s="1" t="n">
        <v>0</v>
      </c>
      <c r="J62" s="1" t="n">
        <v>0</v>
      </c>
      <c r="K62" s="1" t="n">
        <v>0</v>
      </c>
      <c r="L62" s="1" t="n">
        <v>0</v>
      </c>
      <c r="M62" s="1" t="n">
        <v>0</v>
      </c>
      <c r="N62" s="1" t="n">
        <v>0</v>
      </c>
      <c r="O62" s="1" t="n">
        <v>0</v>
      </c>
      <c r="P62" s="1" t="n">
        <v>0</v>
      </c>
      <c r="Q62" s="1" t="s">
        <v>340</v>
      </c>
      <c r="R62" s="1" t="n">
        <v>31.60824203</v>
      </c>
      <c r="S62" s="1" t="n">
        <v>65.52907562</v>
      </c>
      <c r="T62" s="1" t="s">
        <v>331</v>
      </c>
      <c r="U62" s="1" t="s">
        <v>189</v>
      </c>
      <c r="X62" s="1" t="s">
        <v>149</v>
      </c>
      <c r="Y62" s="1" t="s">
        <v>154</v>
      </c>
      <c r="Z62" s="1" t="s">
        <v>32</v>
      </c>
    </row>
    <row r="63" customFormat="false" ht="11.8" hidden="false" customHeight="false" outlineLevel="0" collapsed="false">
      <c r="A63" s="1" t="s">
        <v>341</v>
      </c>
      <c r="B63" s="1" t="s">
        <v>148</v>
      </c>
      <c r="C63" s="1" t="s">
        <v>149</v>
      </c>
      <c r="E63" s="1" t="s">
        <v>189</v>
      </c>
      <c r="F63" s="1" t="s">
        <v>342</v>
      </c>
      <c r="G63" s="1" t="s">
        <v>323</v>
      </c>
      <c r="H63" s="1" t="n">
        <v>0</v>
      </c>
      <c r="I63" s="1" t="n">
        <v>0</v>
      </c>
      <c r="J63" s="1" t="n">
        <v>0</v>
      </c>
      <c r="K63" s="1" t="n">
        <v>0</v>
      </c>
      <c r="L63" s="1" t="n">
        <v>0</v>
      </c>
      <c r="M63" s="1" t="n">
        <v>0</v>
      </c>
      <c r="N63" s="1" t="n">
        <v>0</v>
      </c>
      <c r="O63" s="1" t="n">
        <v>0</v>
      </c>
      <c r="P63" s="1" t="n">
        <v>0</v>
      </c>
      <c r="Q63" s="1" t="s">
        <v>343</v>
      </c>
      <c r="R63" s="1" t="n">
        <v>31.53699493</v>
      </c>
      <c r="S63" s="1" t="n">
        <v>65.34466553</v>
      </c>
      <c r="T63" s="1" t="s">
        <v>331</v>
      </c>
      <c r="U63" s="1" t="s">
        <v>189</v>
      </c>
      <c r="X63" s="1" t="s">
        <v>149</v>
      </c>
      <c r="Y63" s="1" t="s">
        <v>154</v>
      </c>
      <c r="Z63" s="1" t="s">
        <v>32</v>
      </c>
    </row>
    <row r="64" customFormat="false" ht="11.8" hidden="false" customHeight="false" outlineLevel="0" collapsed="false">
      <c r="A64" s="1" t="s">
        <v>344</v>
      </c>
      <c r="B64" s="1" t="s">
        <v>148</v>
      </c>
      <c r="C64" s="1" t="s">
        <v>149</v>
      </c>
      <c r="E64" s="1" t="s">
        <v>345</v>
      </c>
      <c r="F64" s="1" t="s">
        <v>346</v>
      </c>
      <c r="G64" s="1" t="s">
        <v>151</v>
      </c>
      <c r="H64" s="1" t="n">
        <v>0</v>
      </c>
      <c r="I64" s="1" t="n">
        <v>0</v>
      </c>
      <c r="J64" s="1" t="n">
        <v>0</v>
      </c>
      <c r="K64" s="1" t="n">
        <v>0</v>
      </c>
      <c r="L64" s="1" t="n">
        <v>0</v>
      </c>
      <c r="M64" s="1" t="n">
        <v>0</v>
      </c>
      <c r="N64" s="1" t="n">
        <v>0</v>
      </c>
      <c r="O64" s="1" t="n">
        <v>0</v>
      </c>
      <c r="P64" s="1" t="n">
        <v>0</v>
      </c>
      <c r="Q64" s="1" t="s">
        <v>347</v>
      </c>
      <c r="R64" s="1" t="n">
        <v>31.49860191</v>
      </c>
      <c r="S64" s="1" t="n">
        <v>65.85115051</v>
      </c>
      <c r="T64" s="1" t="s">
        <v>345</v>
      </c>
      <c r="U64" s="1" t="s">
        <v>153</v>
      </c>
      <c r="X64" s="1" t="s">
        <v>149</v>
      </c>
      <c r="Y64" s="1" t="s">
        <v>154</v>
      </c>
      <c r="Z64" s="1" t="s">
        <v>32</v>
      </c>
    </row>
    <row r="65" customFormat="false" ht="11.8" hidden="false" customHeight="false" outlineLevel="0" collapsed="false">
      <c r="A65" s="1" t="s">
        <v>348</v>
      </c>
      <c r="B65" s="1" t="s">
        <v>148</v>
      </c>
      <c r="C65" s="1" t="s">
        <v>149</v>
      </c>
      <c r="E65" s="1" t="s">
        <v>189</v>
      </c>
      <c r="F65" s="1" t="s">
        <v>349</v>
      </c>
      <c r="G65" s="1" t="s">
        <v>323</v>
      </c>
      <c r="H65" s="1" t="n">
        <v>0</v>
      </c>
      <c r="I65" s="1" t="n">
        <v>0</v>
      </c>
      <c r="J65" s="1" t="n">
        <v>0</v>
      </c>
      <c r="K65" s="1" t="n">
        <v>0</v>
      </c>
      <c r="L65" s="1" t="n">
        <v>0</v>
      </c>
      <c r="M65" s="1" t="n">
        <v>0</v>
      </c>
      <c r="N65" s="1" t="n">
        <v>0</v>
      </c>
      <c r="O65" s="1" t="n">
        <v>0</v>
      </c>
      <c r="P65" s="1" t="n">
        <v>0</v>
      </c>
      <c r="Q65" s="1" t="s">
        <v>350</v>
      </c>
      <c r="R65" s="1" t="n">
        <v>31.82430458</v>
      </c>
      <c r="S65" s="1" t="n">
        <v>65.59694672</v>
      </c>
      <c r="T65" s="1" t="s">
        <v>331</v>
      </c>
      <c r="U65" s="1" t="s">
        <v>153</v>
      </c>
      <c r="X65" s="1" t="s">
        <v>149</v>
      </c>
      <c r="Y65" s="1" t="s">
        <v>154</v>
      </c>
      <c r="Z65" s="1" t="s">
        <v>32</v>
      </c>
    </row>
    <row r="66" customFormat="false" ht="11.8" hidden="false" customHeight="false" outlineLevel="0" collapsed="false">
      <c r="A66" s="1" t="s">
        <v>351</v>
      </c>
      <c r="B66" s="1" t="s">
        <v>148</v>
      </c>
      <c r="C66" s="1" t="s">
        <v>149</v>
      </c>
      <c r="E66" s="1" t="s">
        <v>189</v>
      </c>
      <c r="F66" s="1" t="s">
        <v>352</v>
      </c>
      <c r="H66" s="1" t="n">
        <v>0</v>
      </c>
      <c r="I66" s="1" t="n">
        <v>0</v>
      </c>
      <c r="J66" s="1" t="n">
        <v>0</v>
      </c>
      <c r="K66" s="1" t="n">
        <v>0</v>
      </c>
      <c r="L66" s="1" t="n">
        <v>0</v>
      </c>
      <c r="M66" s="1" t="n">
        <v>0</v>
      </c>
      <c r="N66" s="1" t="n">
        <v>0</v>
      </c>
      <c r="O66" s="1" t="n">
        <v>0</v>
      </c>
      <c r="P66" s="1" t="n">
        <v>0</v>
      </c>
      <c r="Q66" s="1" t="s">
        <v>353</v>
      </c>
      <c r="T66" s="1" t="s">
        <v>331</v>
      </c>
      <c r="U66" s="1" t="s">
        <v>189</v>
      </c>
      <c r="X66" s="1" t="s">
        <v>149</v>
      </c>
      <c r="Y66" s="1" t="s">
        <v>154</v>
      </c>
      <c r="Z66" s="1" t="s">
        <v>354</v>
      </c>
    </row>
    <row r="67" customFormat="false" ht="11.8" hidden="false" customHeight="false" outlineLevel="0" collapsed="false">
      <c r="A67" s="1" t="s">
        <v>355</v>
      </c>
      <c r="B67" s="1" t="s">
        <v>148</v>
      </c>
      <c r="C67" s="1" t="s">
        <v>149</v>
      </c>
      <c r="E67" s="1" t="s">
        <v>189</v>
      </c>
      <c r="F67" s="1" t="s">
        <v>329</v>
      </c>
      <c r="H67" s="1" t="n">
        <v>0</v>
      </c>
      <c r="I67" s="1" t="n">
        <v>0</v>
      </c>
      <c r="J67" s="1" t="n">
        <v>0</v>
      </c>
      <c r="K67" s="1" t="n">
        <v>0</v>
      </c>
      <c r="L67" s="1" t="n">
        <v>0</v>
      </c>
      <c r="M67" s="1" t="n">
        <v>0</v>
      </c>
      <c r="N67" s="1" t="n">
        <v>0</v>
      </c>
      <c r="O67" s="1" t="n">
        <v>0</v>
      </c>
      <c r="P67" s="1" t="n">
        <v>0</v>
      </c>
      <c r="Q67" s="1" t="s">
        <v>356</v>
      </c>
      <c r="R67" s="1" t="n">
        <v>31.5554657</v>
      </c>
      <c r="S67" s="1" t="n">
        <v>65.32089996</v>
      </c>
      <c r="T67" s="1" t="s">
        <v>331</v>
      </c>
      <c r="U67" s="1" t="s">
        <v>189</v>
      </c>
      <c r="X67" s="1" t="s">
        <v>149</v>
      </c>
      <c r="Y67" s="1" t="s">
        <v>154</v>
      </c>
      <c r="Z67" s="1" t="s">
        <v>32</v>
      </c>
    </row>
    <row r="68" customFormat="false" ht="11.8" hidden="false" customHeight="false" outlineLevel="0" collapsed="false">
      <c r="A68" s="1" t="s">
        <v>357</v>
      </c>
      <c r="B68" s="1" t="s">
        <v>148</v>
      </c>
      <c r="C68" s="1" t="s">
        <v>149</v>
      </c>
      <c r="D68" s="2" t="b">
        <f aca="false">TRUE()</f>
        <v>1</v>
      </c>
      <c r="E68" s="1" t="s">
        <v>189</v>
      </c>
      <c r="F68" s="1" t="s">
        <v>358</v>
      </c>
      <c r="G68" s="1" t="s">
        <v>151</v>
      </c>
      <c r="H68" s="1" t="n">
        <v>0</v>
      </c>
      <c r="I68" s="1" t="n">
        <v>0</v>
      </c>
      <c r="J68" s="1" t="n">
        <v>0</v>
      </c>
      <c r="K68" s="1" t="n">
        <v>0</v>
      </c>
      <c r="L68" s="1" t="n">
        <v>0</v>
      </c>
      <c r="M68" s="1" t="n">
        <v>0</v>
      </c>
      <c r="N68" s="1" t="n">
        <v>0</v>
      </c>
      <c r="O68" s="1" t="n">
        <v>0</v>
      </c>
      <c r="P68" s="1" t="n">
        <v>0</v>
      </c>
      <c r="Q68" s="1" t="s">
        <v>359</v>
      </c>
      <c r="R68" s="1" t="n">
        <v>31.55761528</v>
      </c>
      <c r="S68" s="1" t="n">
        <v>65.32674408</v>
      </c>
      <c r="T68" s="1" t="s">
        <v>331</v>
      </c>
      <c r="U68" s="1" t="s">
        <v>189</v>
      </c>
      <c r="X68" s="1" t="s">
        <v>149</v>
      </c>
      <c r="Y68" s="1" t="s">
        <v>154</v>
      </c>
      <c r="Z68" s="1" t="s">
        <v>32</v>
      </c>
    </row>
    <row r="69" customFormat="false" ht="11.8" hidden="false" customHeight="false" outlineLevel="0" collapsed="false">
      <c r="A69" s="1" t="s">
        <v>360</v>
      </c>
      <c r="B69" s="1" t="s">
        <v>148</v>
      </c>
      <c r="C69" s="1" t="s">
        <v>149</v>
      </c>
      <c r="E69" s="1" t="s">
        <v>189</v>
      </c>
      <c r="F69" s="1" t="s">
        <v>253</v>
      </c>
      <c r="H69" s="1" t="n">
        <v>0</v>
      </c>
      <c r="I69" s="1" t="n">
        <v>0</v>
      </c>
      <c r="J69" s="1" t="n">
        <v>0</v>
      </c>
      <c r="K69" s="1" t="n">
        <v>0</v>
      </c>
      <c r="L69" s="1" t="n">
        <v>0</v>
      </c>
      <c r="M69" s="1" t="n">
        <v>0</v>
      </c>
      <c r="N69" s="1" t="n">
        <v>0</v>
      </c>
      <c r="O69" s="1" t="n">
        <v>0</v>
      </c>
      <c r="P69" s="1" t="n">
        <v>0</v>
      </c>
      <c r="Q69" s="1" t="s">
        <v>361</v>
      </c>
      <c r="R69" s="1" t="n">
        <v>31.55609894</v>
      </c>
      <c r="S69" s="1" t="n">
        <v>65.33566284</v>
      </c>
      <c r="T69" s="1" t="s">
        <v>331</v>
      </c>
      <c r="U69" s="1" t="s">
        <v>189</v>
      </c>
      <c r="X69" s="1" t="s">
        <v>149</v>
      </c>
      <c r="Y69" s="1" t="s">
        <v>154</v>
      </c>
      <c r="Z69" s="1" t="s">
        <v>32</v>
      </c>
    </row>
    <row r="70" customFormat="false" ht="11.8" hidden="false" customHeight="false" outlineLevel="0" collapsed="false">
      <c r="A70" s="1" t="s">
        <v>362</v>
      </c>
      <c r="B70" s="1" t="s">
        <v>148</v>
      </c>
      <c r="C70" s="1" t="s">
        <v>149</v>
      </c>
      <c r="E70" s="1" t="s">
        <v>189</v>
      </c>
      <c r="F70" s="1" t="s">
        <v>358</v>
      </c>
      <c r="G70" s="1" t="s">
        <v>151</v>
      </c>
      <c r="H70" s="1" t="n">
        <v>0</v>
      </c>
      <c r="I70" s="1" t="n">
        <v>0</v>
      </c>
      <c r="J70" s="1" t="n">
        <v>0</v>
      </c>
      <c r="K70" s="1" t="n">
        <v>0</v>
      </c>
      <c r="L70" s="1" t="n">
        <v>0</v>
      </c>
      <c r="M70" s="1" t="n">
        <v>0</v>
      </c>
      <c r="N70" s="1" t="n">
        <v>0</v>
      </c>
      <c r="O70" s="1" t="n">
        <v>0</v>
      </c>
      <c r="P70" s="1" t="n">
        <v>0</v>
      </c>
      <c r="Q70" s="1" t="s">
        <v>363</v>
      </c>
      <c r="R70" s="1" t="n">
        <v>31.53715706</v>
      </c>
      <c r="S70" s="1" t="n">
        <v>65.31096649</v>
      </c>
      <c r="T70" s="1" t="s">
        <v>331</v>
      </c>
      <c r="U70" s="1" t="s">
        <v>189</v>
      </c>
      <c r="X70" s="1" t="s">
        <v>149</v>
      </c>
      <c r="Y70" s="1" t="s">
        <v>154</v>
      </c>
      <c r="Z70" s="1" t="s">
        <v>32</v>
      </c>
    </row>
    <row r="71" customFormat="false" ht="11.8" hidden="false" customHeight="false" outlineLevel="0" collapsed="false">
      <c r="A71" s="1" t="s">
        <v>364</v>
      </c>
      <c r="B71" s="1" t="s">
        <v>148</v>
      </c>
      <c r="C71" s="1" t="s">
        <v>149</v>
      </c>
      <c r="E71" s="1" t="s">
        <v>189</v>
      </c>
      <c r="F71" s="1" t="s">
        <v>358</v>
      </c>
      <c r="G71" s="1" t="s">
        <v>323</v>
      </c>
      <c r="H71" s="1" t="n">
        <v>0</v>
      </c>
      <c r="I71" s="1" t="n">
        <v>0</v>
      </c>
      <c r="J71" s="1" t="n">
        <v>0</v>
      </c>
      <c r="K71" s="1" t="n">
        <v>0</v>
      </c>
      <c r="L71" s="1" t="n">
        <v>0</v>
      </c>
      <c r="M71" s="1" t="n">
        <v>0</v>
      </c>
      <c r="N71" s="1" t="n">
        <v>0</v>
      </c>
      <c r="O71" s="1" t="n">
        <v>0</v>
      </c>
      <c r="P71" s="1" t="n">
        <v>0</v>
      </c>
      <c r="Q71" s="1" t="s">
        <v>365</v>
      </c>
      <c r="R71" s="1" t="n">
        <v>31.55897713</v>
      </c>
      <c r="S71" s="1" t="n">
        <v>65.3262558</v>
      </c>
      <c r="T71" s="1" t="s">
        <v>331</v>
      </c>
      <c r="U71" s="1" t="s">
        <v>189</v>
      </c>
      <c r="X71" s="1" t="s">
        <v>149</v>
      </c>
      <c r="Y71" s="1" t="s">
        <v>154</v>
      </c>
      <c r="Z71" s="1" t="s">
        <v>32</v>
      </c>
    </row>
    <row r="72" customFormat="false" ht="11.8" hidden="false" customHeight="false" outlineLevel="0" collapsed="false">
      <c r="A72" s="1" t="s">
        <v>366</v>
      </c>
      <c r="B72" s="1" t="s">
        <v>148</v>
      </c>
      <c r="C72" s="1" t="s">
        <v>149</v>
      </c>
      <c r="E72" s="1" t="s">
        <v>189</v>
      </c>
      <c r="F72" s="1" t="s">
        <v>329</v>
      </c>
      <c r="G72" s="1" t="s">
        <v>323</v>
      </c>
      <c r="H72" s="1" t="n">
        <v>0</v>
      </c>
      <c r="I72" s="1" t="n">
        <v>0</v>
      </c>
      <c r="J72" s="1" t="n">
        <v>0</v>
      </c>
      <c r="K72" s="1" t="n">
        <v>0</v>
      </c>
      <c r="L72" s="1" t="n">
        <v>0</v>
      </c>
      <c r="M72" s="1" t="n">
        <v>0</v>
      </c>
      <c r="N72" s="1" t="n">
        <v>0</v>
      </c>
      <c r="O72" s="1" t="n">
        <v>0</v>
      </c>
      <c r="P72" s="1" t="n">
        <v>0</v>
      </c>
      <c r="Q72" s="1" t="s">
        <v>367</v>
      </c>
      <c r="R72" s="1" t="n">
        <v>31.59656715</v>
      </c>
      <c r="S72" s="1" t="n">
        <v>65.48524475</v>
      </c>
      <c r="T72" s="1" t="s">
        <v>331</v>
      </c>
      <c r="U72" s="1" t="s">
        <v>153</v>
      </c>
      <c r="X72" s="1" t="s">
        <v>149</v>
      </c>
      <c r="Y72" s="1" t="s">
        <v>154</v>
      </c>
      <c r="Z72" s="1" t="s">
        <v>32</v>
      </c>
    </row>
    <row r="73" customFormat="false" ht="11.8" hidden="false" customHeight="false" outlineLevel="0" collapsed="false">
      <c r="A73" s="1" t="s">
        <v>368</v>
      </c>
      <c r="B73" s="1" t="s">
        <v>148</v>
      </c>
      <c r="C73" s="1" t="s">
        <v>149</v>
      </c>
      <c r="E73" s="1" t="s">
        <v>189</v>
      </c>
      <c r="F73" s="1" t="s">
        <v>369</v>
      </c>
      <c r="G73" s="1" t="s">
        <v>151</v>
      </c>
      <c r="H73" s="1" t="n">
        <v>0</v>
      </c>
      <c r="I73" s="1" t="n">
        <v>0</v>
      </c>
      <c r="J73" s="1" t="n">
        <v>0</v>
      </c>
      <c r="K73" s="1" t="n">
        <v>0</v>
      </c>
      <c r="L73" s="1" t="n">
        <v>0</v>
      </c>
      <c r="M73" s="1" t="n">
        <v>0</v>
      </c>
      <c r="N73" s="1" t="n">
        <v>0</v>
      </c>
      <c r="O73" s="1" t="n">
        <v>0</v>
      </c>
      <c r="P73" s="1" t="n">
        <v>0</v>
      </c>
      <c r="Q73" s="1" t="s">
        <v>370</v>
      </c>
      <c r="R73" s="1" t="n">
        <v>31.55499649</v>
      </c>
      <c r="S73" s="1" t="n">
        <v>65.32194519</v>
      </c>
      <c r="T73" s="1" t="s">
        <v>331</v>
      </c>
      <c r="U73" s="1" t="s">
        <v>153</v>
      </c>
      <c r="X73" s="1" t="s">
        <v>149</v>
      </c>
      <c r="Y73" s="1" t="s">
        <v>154</v>
      </c>
      <c r="Z73" s="1" t="s">
        <v>32</v>
      </c>
    </row>
    <row r="74" customFormat="false" ht="11.8" hidden="false" customHeight="false" outlineLevel="0" collapsed="false">
      <c r="A74" s="1" t="s">
        <v>371</v>
      </c>
      <c r="B74" s="1" t="s">
        <v>148</v>
      </c>
      <c r="C74" s="1" t="s">
        <v>149</v>
      </c>
      <c r="E74" s="1" t="s">
        <v>189</v>
      </c>
      <c r="F74" s="1" t="s">
        <v>369</v>
      </c>
      <c r="G74" s="1" t="s">
        <v>151</v>
      </c>
      <c r="H74" s="1" t="n">
        <v>0</v>
      </c>
      <c r="I74" s="1" t="n">
        <v>0</v>
      </c>
      <c r="J74" s="1" t="n">
        <v>0</v>
      </c>
      <c r="K74" s="1" t="n">
        <v>0</v>
      </c>
      <c r="L74" s="1" t="n">
        <v>0</v>
      </c>
      <c r="M74" s="1" t="n">
        <v>0</v>
      </c>
      <c r="N74" s="1" t="n">
        <v>0</v>
      </c>
      <c r="O74" s="1" t="n">
        <v>0</v>
      </c>
      <c r="P74" s="1" t="n">
        <v>0</v>
      </c>
      <c r="Q74" s="1" t="s">
        <v>372</v>
      </c>
      <c r="R74" s="1" t="n">
        <v>31.68602943</v>
      </c>
      <c r="S74" s="1" t="n">
        <v>64.31262207</v>
      </c>
      <c r="T74" s="1" t="s">
        <v>331</v>
      </c>
      <c r="U74" s="1" t="s">
        <v>153</v>
      </c>
      <c r="X74" s="1" t="s">
        <v>149</v>
      </c>
      <c r="Y74" s="1" t="s">
        <v>154</v>
      </c>
      <c r="Z74" s="1" t="s">
        <v>32</v>
      </c>
    </row>
    <row r="75" customFormat="false" ht="11.8" hidden="false" customHeight="false" outlineLevel="0" collapsed="false">
      <c r="A75" s="1" t="s">
        <v>373</v>
      </c>
      <c r="B75" s="1" t="s">
        <v>148</v>
      </c>
      <c r="C75" s="1" t="s">
        <v>149</v>
      </c>
      <c r="E75" s="1" t="s">
        <v>189</v>
      </c>
      <c r="F75" s="1" t="s">
        <v>374</v>
      </c>
      <c r="G75" s="1" t="s">
        <v>323</v>
      </c>
      <c r="H75" s="1" t="n">
        <v>0</v>
      </c>
      <c r="I75" s="1" t="n">
        <v>0</v>
      </c>
      <c r="J75" s="1" t="n">
        <v>2</v>
      </c>
      <c r="K75" s="1" t="n">
        <v>1</v>
      </c>
      <c r="L75" s="1" t="n">
        <v>0</v>
      </c>
      <c r="M75" s="1" t="n">
        <v>0</v>
      </c>
      <c r="N75" s="1" t="n">
        <v>0</v>
      </c>
      <c r="O75" s="1" t="n">
        <v>0</v>
      </c>
      <c r="P75" s="1" t="n">
        <v>0</v>
      </c>
      <c r="Q75" s="1" t="s">
        <v>375</v>
      </c>
      <c r="R75" s="1" t="n">
        <v>31.55625343</v>
      </c>
      <c r="S75" s="1" t="n">
        <v>65.32723999</v>
      </c>
      <c r="T75" s="1" t="s">
        <v>331</v>
      </c>
      <c r="U75" s="1" t="s">
        <v>153</v>
      </c>
      <c r="V75" s="1" t="s">
        <v>376</v>
      </c>
      <c r="W75" s="1" t="s">
        <v>153</v>
      </c>
      <c r="X75" s="1" t="s">
        <v>149</v>
      </c>
      <c r="Y75" s="1" t="s">
        <v>154</v>
      </c>
      <c r="Z75" s="1" t="s">
        <v>32</v>
      </c>
    </row>
    <row r="76" customFormat="false" ht="11.8" hidden="false" customHeight="false" outlineLevel="0" collapsed="false">
      <c r="A76" s="1" t="s">
        <v>377</v>
      </c>
      <c r="B76" s="1" t="s">
        <v>148</v>
      </c>
      <c r="C76" s="1" t="s">
        <v>149</v>
      </c>
      <c r="E76" s="1" t="s">
        <v>189</v>
      </c>
      <c r="F76" s="1" t="s">
        <v>378</v>
      </c>
      <c r="G76" s="1" t="s">
        <v>323</v>
      </c>
      <c r="H76" s="1" t="n">
        <v>0</v>
      </c>
      <c r="I76" s="1" t="n">
        <v>0</v>
      </c>
      <c r="J76" s="1" t="n">
        <v>0</v>
      </c>
      <c r="K76" s="1" t="n">
        <v>0</v>
      </c>
      <c r="L76" s="1" t="n">
        <v>0</v>
      </c>
      <c r="M76" s="1" t="n">
        <v>0</v>
      </c>
      <c r="N76" s="1" t="n">
        <v>0</v>
      </c>
      <c r="O76" s="1" t="n">
        <v>0</v>
      </c>
      <c r="P76" s="1" t="n">
        <v>0</v>
      </c>
      <c r="Q76" s="1" t="s">
        <v>379</v>
      </c>
      <c r="R76" s="1" t="n">
        <v>31.69182968</v>
      </c>
      <c r="S76" s="1" t="n">
        <v>65.63648987</v>
      </c>
      <c r="T76" s="1" t="s">
        <v>331</v>
      </c>
      <c r="U76" s="1" t="s">
        <v>189</v>
      </c>
      <c r="X76" s="1" t="s">
        <v>149</v>
      </c>
      <c r="Y76" s="1" t="s">
        <v>154</v>
      </c>
      <c r="Z76" s="1" t="s">
        <v>32</v>
      </c>
    </row>
    <row r="77" customFormat="false" ht="11.8" hidden="false" customHeight="false" outlineLevel="0" collapsed="false">
      <c r="A77" s="1" t="s">
        <v>380</v>
      </c>
      <c r="B77" s="1" t="s">
        <v>148</v>
      </c>
      <c r="C77" s="1" t="s">
        <v>149</v>
      </c>
      <c r="E77" s="1" t="s">
        <v>189</v>
      </c>
      <c r="F77" s="1" t="s">
        <v>381</v>
      </c>
      <c r="G77" s="1" t="s">
        <v>323</v>
      </c>
      <c r="H77" s="1" t="n">
        <v>0</v>
      </c>
      <c r="I77" s="1" t="n">
        <v>0</v>
      </c>
      <c r="J77" s="1" t="n">
        <v>0</v>
      </c>
      <c r="K77" s="1" t="n">
        <v>0</v>
      </c>
      <c r="L77" s="1" t="n">
        <v>0</v>
      </c>
      <c r="M77" s="1" t="n">
        <v>0</v>
      </c>
      <c r="N77" s="1" t="n">
        <v>0</v>
      </c>
      <c r="O77" s="1" t="n">
        <v>0</v>
      </c>
      <c r="P77" s="1" t="n">
        <v>0</v>
      </c>
      <c r="Q77" s="1" t="s">
        <v>382</v>
      </c>
      <c r="R77" s="1" t="n">
        <v>30.79751778</v>
      </c>
      <c r="S77" s="1" t="n">
        <v>65.53015137</v>
      </c>
      <c r="T77" s="1" t="s">
        <v>331</v>
      </c>
      <c r="U77" s="1" t="s">
        <v>153</v>
      </c>
      <c r="X77" s="1" t="s">
        <v>149</v>
      </c>
      <c r="Y77" s="1" t="s">
        <v>154</v>
      </c>
      <c r="Z77" s="1" t="s">
        <v>32</v>
      </c>
    </row>
    <row r="78" customFormat="false" ht="11.8" hidden="false" customHeight="false" outlineLevel="0" collapsed="false">
      <c r="A78" s="1" t="s">
        <v>383</v>
      </c>
      <c r="B78" s="1" t="s">
        <v>148</v>
      </c>
      <c r="C78" s="1" t="s">
        <v>149</v>
      </c>
      <c r="E78" s="1" t="s">
        <v>189</v>
      </c>
      <c r="F78" s="1" t="s">
        <v>384</v>
      </c>
      <c r="G78" s="1" t="s">
        <v>323</v>
      </c>
      <c r="H78" s="1" t="n">
        <v>0</v>
      </c>
      <c r="I78" s="1" t="n">
        <v>0</v>
      </c>
      <c r="J78" s="1" t="n">
        <v>1</v>
      </c>
      <c r="K78" s="1" t="n">
        <v>0</v>
      </c>
      <c r="L78" s="1" t="n">
        <v>0</v>
      </c>
      <c r="M78" s="1" t="n">
        <v>0</v>
      </c>
      <c r="N78" s="1" t="n">
        <v>0</v>
      </c>
      <c r="O78" s="1" t="n">
        <v>0</v>
      </c>
      <c r="P78" s="1" t="n">
        <v>0</v>
      </c>
      <c r="Q78" s="1" t="s">
        <v>385</v>
      </c>
      <c r="R78" s="1" t="n">
        <v>31.5355854</v>
      </c>
      <c r="S78" s="1" t="n">
        <v>65.30809021</v>
      </c>
      <c r="T78" s="1" t="s">
        <v>331</v>
      </c>
      <c r="U78" s="1" t="s">
        <v>189</v>
      </c>
      <c r="X78" s="1" t="s">
        <v>149</v>
      </c>
      <c r="Y78" s="1" t="s">
        <v>154</v>
      </c>
      <c r="Z78" s="1" t="s">
        <v>32</v>
      </c>
    </row>
    <row r="79" customFormat="false" ht="11.8" hidden="false" customHeight="false" outlineLevel="0" collapsed="false">
      <c r="A79" s="1" t="s">
        <v>386</v>
      </c>
      <c r="B79" s="1" t="s">
        <v>148</v>
      </c>
      <c r="C79" s="1" t="s">
        <v>149</v>
      </c>
      <c r="E79" s="1" t="s">
        <v>189</v>
      </c>
      <c r="F79" s="1" t="s">
        <v>378</v>
      </c>
      <c r="G79" s="1" t="s">
        <v>323</v>
      </c>
      <c r="H79" s="1" t="n">
        <v>0</v>
      </c>
      <c r="I79" s="1" t="n">
        <v>0</v>
      </c>
      <c r="J79" s="1" t="n">
        <v>0</v>
      </c>
      <c r="K79" s="1" t="n">
        <v>0</v>
      </c>
      <c r="L79" s="1" t="n">
        <v>0</v>
      </c>
      <c r="M79" s="1" t="n">
        <v>0</v>
      </c>
      <c r="N79" s="1" t="n">
        <v>0</v>
      </c>
      <c r="O79" s="1" t="n">
        <v>0</v>
      </c>
      <c r="P79" s="1" t="n">
        <v>0</v>
      </c>
      <c r="Q79" s="1" t="s">
        <v>387</v>
      </c>
      <c r="R79" s="1" t="n">
        <v>31.69642258</v>
      </c>
      <c r="S79" s="1" t="n">
        <v>65.63240051</v>
      </c>
      <c r="T79" s="1" t="s">
        <v>331</v>
      </c>
      <c r="U79" s="1" t="s">
        <v>189</v>
      </c>
      <c r="X79" s="1" t="s">
        <v>149</v>
      </c>
      <c r="Y79" s="1" t="s">
        <v>154</v>
      </c>
      <c r="Z79" s="1" t="s">
        <v>32</v>
      </c>
    </row>
    <row r="80" customFormat="false" ht="11.8" hidden="false" customHeight="false" outlineLevel="0" collapsed="false">
      <c r="A80" s="1" t="s">
        <v>388</v>
      </c>
      <c r="B80" s="1" t="s">
        <v>148</v>
      </c>
      <c r="C80" s="1" t="s">
        <v>149</v>
      </c>
      <c r="E80" s="1" t="s">
        <v>189</v>
      </c>
      <c r="F80" s="1" t="s">
        <v>389</v>
      </c>
      <c r="G80" s="1" t="s">
        <v>323</v>
      </c>
      <c r="H80" s="1" t="n">
        <v>0</v>
      </c>
      <c r="I80" s="1" t="n">
        <v>0</v>
      </c>
      <c r="J80" s="1" t="n">
        <v>0</v>
      </c>
      <c r="K80" s="1" t="n">
        <v>0</v>
      </c>
      <c r="L80" s="1" t="n">
        <v>0</v>
      </c>
      <c r="M80" s="1" t="n">
        <v>0</v>
      </c>
      <c r="N80" s="1" t="n">
        <v>0</v>
      </c>
      <c r="O80" s="1" t="n">
        <v>0</v>
      </c>
      <c r="P80" s="1" t="n">
        <v>0</v>
      </c>
      <c r="Q80" s="1" t="s">
        <v>390</v>
      </c>
      <c r="R80" s="1" t="n">
        <v>31.69831276</v>
      </c>
      <c r="S80" s="1" t="n">
        <v>65.62823486</v>
      </c>
      <c r="T80" s="1" t="s">
        <v>331</v>
      </c>
      <c r="U80" s="1" t="s">
        <v>153</v>
      </c>
      <c r="X80" s="1" t="s">
        <v>149</v>
      </c>
      <c r="Y80" s="1" t="s">
        <v>154</v>
      </c>
      <c r="Z80" s="1" t="s">
        <v>32</v>
      </c>
    </row>
    <row r="81" customFormat="false" ht="11.8" hidden="false" customHeight="false" outlineLevel="0" collapsed="false">
      <c r="A81" s="1" t="s">
        <v>391</v>
      </c>
      <c r="B81" s="1" t="s">
        <v>148</v>
      </c>
      <c r="C81" s="1" t="s">
        <v>149</v>
      </c>
      <c r="E81" s="1" t="s">
        <v>189</v>
      </c>
      <c r="F81" s="1" t="s">
        <v>392</v>
      </c>
      <c r="G81" s="1" t="s">
        <v>323</v>
      </c>
      <c r="H81" s="1" t="n">
        <v>0</v>
      </c>
      <c r="I81" s="1" t="n">
        <v>0</v>
      </c>
      <c r="J81" s="1" t="n">
        <v>0</v>
      </c>
      <c r="K81" s="1" t="n">
        <v>0</v>
      </c>
      <c r="L81" s="1" t="n">
        <v>0</v>
      </c>
      <c r="M81" s="1" t="n">
        <v>0</v>
      </c>
      <c r="N81" s="1" t="n">
        <v>0</v>
      </c>
      <c r="O81" s="1" t="n">
        <v>0</v>
      </c>
      <c r="P81" s="1" t="n">
        <v>0</v>
      </c>
      <c r="Q81" s="1" t="s">
        <v>393</v>
      </c>
      <c r="R81" s="1" t="n">
        <v>31.69035339</v>
      </c>
      <c r="S81" s="1" t="n">
        <v>65.61620331</v>
      </c>
      <c r="T81" s="1" t="s">
        <v>331</v>
      </c>
      <c r="U81" s="1" t="s">
        <v>153</v>
      </c>
      <c r="X81" s="1" t="s">
        <v>149</v>
      </c>
      <c r="Y81" s="1" t="s">
        <v>154</v>
      </c>
      <c r="Z81" s="1" t="s">
        <v>32</v>
      </c>
    </row>
    <row r="82" customFormat="false" ht="11.8" hidden="false" customHeight="false" outlineLevel="0" collapsed="false">
      <c r="A82" s="1" t="s">
        <v>394</v>
      </c>
      <c r="B82" s="1" t="s">
        <v>148</v>
      </c>
      <c r="C82" s="1" t="s">
        <v>149</v>
      </c>
      <c r="E82" s="1" t="s">
        <v>189</v>
      </c>
      <c r="F82" s="1" t="s">
        <v>395</v>
      </c>
      <c r="G82" s="1" t="s">
        <v>323</v>
      </c>
      <c r="H82" s="1" t="n">
        <v>0</v>
      </c>
      <c r="I82" s="1" t="n">
        <v>0</v>
      </c>
      <c r="J82" s="1" t="n">
        <v>0</v>
      </c>
      <c r="K82" s="1" t="n">
        <v>0</v>
      </c>
      <c r="L82" s="1" t="n">
        <v>0</v>
      </c>
      <c r="M82" s="1" t="n">
        <v>0</v>
      </c>
      <c r="N82" s="1" t="n">
        <v>0</v>
      </c>
      <c r="O82" s="1" t="n">
        <v>0</v>
      </c>
      <c r="P82" s="1" t="n">
        <v>0</v>
      </c>
      <c r="Q82" s="1" t="s">
        <v>396</v>
      </c>
      <c r="R82" s="1" t="n">
        <v>31.69455528</v>
      </c>
      <c r="S82" s="1" t="n">
        <v>65.63551331</v>
      </c>
      <c r="T82" s="1" t="s">
        <v>331</v>
      </c>
      <c r="U82" s="1" t="s">
        <v>153</v>
      </c>
      <c r="X82" s="1" t="s">
        <v>149</v>
      </c>
      <c r="Y82" s="1" t="s">
        <v>154</v>
      </c>
      <c r="Z82" s="1" t="s">
        <v>32</v>
      </c>
    </row>
    <row r="83" customFormat="false" ht="11.8" hidden="false" customHeight="false" outlineLevel="0" collapsed="false">
      <c r="A83" s="1" t="s">
        <v>397</v>
      </c>
      <c r="B83" s="1" t="s">
        <v>148</v>
      </c>
      <c r="C83" s="1" t="s">
        <v>149</v>
      </c>
      <c r="E83" s="1" t="s">
        <v>189</v>
      </c>
      <c r="F83" s="1" t="s">
        <v>358</v>
      </c>
      <c r="G83" s="1" t="s">
        <v>323</v>
      </c>
      <c r="H83" s="1" t="n">
        <v>0</v>
      </c>
      <c r="I83" s="1" t="n">
        <v>0</v>
      </c>
      <c r="J83" s="1" t="n">
        <v>0</v>
      </c>
      <c r="K83" s="1" t="n">
        <v>0</v>
      </c>
      <c r="L83" s="1" t="n">
        <v>0</v>
      </c>
      <c r="M83" s="1" t="n">
        <v>0</v>
      </c>
      <c r="N83" s="1" t="n">
        <v>0</v>
      </c>
      <c r="O83" s="1" t="n">
        <v>0</v>
      </c>
      <c r="P83" s="1" t="n">
        <v>0</v>
      </c>
      <c r="Q83" s="1" t="s">
        <v>398</v>
      </c>
      <c r="R83" s="1" t="n">
        <v>31.53568077</v>
      </c>
      <c r="S83" s="1" t="n">
        <v>65.30830383</v>
      </c>
      <c r="T83" s="1" t="s">
        <v>331</v>
      </c>
      <c r="U83" s="1" t="s">
        <v>153</v>
      </c>
      <c r="X83" s="1" t="s">
        <v>149</v>
      </c>
      <c r="Y83" s="1" t="s">
        <v>154</v>
      </c>
      <c r="Z83" s="1" t="s">
        <v>32</v>
      </c>
    </row>
    <row r="84" customFormat="false" ht="11.8" hidden="false" customHeight="false" outlineLevel="0" collapsed="false">
      <c r="A84" s="1" t="s">
        <v>399</v>
      </c>
      <c r="B84" s="1" t="s">
        <v>148</v>
      </c>
      <c r="C84" s="1" t="s">
        <v>149</v>
      </c>
      <c r="E84" s="1" t="s">
        <v>189</v>
      </c>
      <c r="F84" s="1" t="s">
        <v>400</v>
      </c>
      <c r="G84" s="1" t="s">
        <v>151</v>
      </c>
      <c r="H84" s="1" t="n">
        <v>0</v>
      </c>
      <c r="I84" s="1" t="n">
        <v>0</v>
      </c>
      <c r="J84" s="1" t="n">
        <v>0</v>
      </c>
      <c r="K84" s="1" t="n">
        <v>0</v>
      </c>
      <c r="L84" s="1" t="n">
        <v>0</v>
      </c>
      <c r="M84" s="1" t="n">
        <v>0</v>
      </c>
      <c r="N84" s="1" t="n">
        <v>0</v>
      </c>
      <c r="O84" s="1" t="n">
        <v>0</v>
      </c>
      <c r="P84" s="1" t="n">
        <v>0</v>
      </c>
      <c r="Q84" s="1" t="s">
        <v>401</v>
      </c>
      <c r="R84" s="1" t="n">
        <v>31.55981636</v>
      </c>
      <c r="S84" s="1" t="n">
        <v>65.32469177</v>
      </c>
      <c r="T84" s="1" t="s">
        <v>331</v>
      </c>
      <c r="U84" s="1" t="s">
        <v>189</v>
      </c>
      <c r="X84" s="1" t="s">
        <v>149</v>
      </c>
      <c r="Y84" s="1" t="s">
        <v>154</v>
      </c>
      <c r="Z84" s="1" t="s">
        <v>32</v>
      </c>
    </row>
    <row r="85" customFormat="false" ht="11.8" hidden="false" customHeight="false" outlineLevel="0" collapsed="false">
      <c r="A85" s="1" t="s">
        <v>402</v>
      </c>
      <c r="B85" s="1" t="s">
        <v>148</v>
      </c>
      <c r="C85" s="1" t="s">
        <v>149</v>
      </c>
      <c r="E85" s="1" t="s">
        <v>189</v>
      </c>
      <c r="F85" s="1" t="s">
        <v>403</v>
      </c>
      <c r="G85" s="1" t="s">
        <v>323</v>
      </c>
      <c r="H85" s="1" t="n">
        <v>0</v>
      </c>
      <c r="I85" s="1" t="n">
        <v>0</v>
      </c>
      <c r="J85" s="1" t="n">
        <v>0</v>
      </c>
      <c r="K85" s="1" t="n">
        <v>0</v>
      </c>
      <c r="L85" s="1" t="n">
        <v>0</v>
      </c>
      <c r="M85" s="1" t="n">
        <v>0</v>
      </c>
      <c r="N85" s="1" t="n">
        <v>0</v>
      </c>
      <c r="O85" s="1" t="n">
        <v>0</v>
      </c>
      <c r="P85" s="1" t="n">
        <v>0</v>
      </c>
      <c r="Q85" s="1" t="s">
        <v>404</v>
      </c>
      <c r="R85" s="1" t="n">
        <v>31.55500031</v>
      </c>
      <c r="S85" s="1" t="n">
        <v>65.32668304</v>
      </c>
      <c r="T85" s="1" t="s">
        <v>331</v>
      </c>
      <c r="U85" s="1" t="s">
        <v>153</v>
      </c>
      <c r="X85" s="1" t="s">
        <v>149</v>
      </c>
      <c r="Y85" s="1" t="s">
        <v>154</v>
      </c>
      <c r="Z85" s="1" t="s">
        <v>32</v>
      </c>
    </row>
    <row r="86" customFormat="false" ht="11.8" hidden="false" customHeight="false" outlineLevel="0" collapsed="false">
      <c r="A86" s="1" t="s">
        <v>405</v>
      </c>
      <c r="B86" s="1" t="s">
        <v>148</v>
      </c>
      <c r="C86" s="1" t="s">
        <v>149</v>
      </c>
      <c r="E86" s="1" t="s">
        <v>189</v>
      </c>
      <c r="F86" s="1" t="s">
        <v>403</v>
      </c>
      <c r="G86" s="1" t="s">
        <v>323</v>
      </c>
      <c r="H86" s="1" t="n">
        <v>0</v>
      </c>
      <c r="I86" s="1" t="n">
        <v>0</v>
      </c>
      <c r="J86" s="1" t="n">
        <v>0</v>
      </c>
      <c r="K86" s="1" t="n">
        <v>0</v>
      </c>
      <c r="L86" s="1" t="n">
        <v>0</v>
      </c>
      <c r="M86" s="1" t="n">
        <v>0</v>
      </c>
      <c r="N86" s="1" t="n">
        <v>0</v>
      </c>
      <c r="O86" s="1" t="n">
        <v>0</v>
      </c>
      <c r="P86" s="1" t="n">
        <v>0</v>
      </c>
      <c r="Q86" s="1" t="s">
        <v>406</v>
      </c>
      <c r="R86" s="1" t="n">
        <v>31.55533218</v>
      </c>
      <c r="S86" s="1" t="n">
        <v>65.32826996</v>
      </c>
      <c r="T86" s="1" t="s">
        <v>331</v>
      </c>
      <c r="U86" s="1" t="s">
        <v>189</v>
      </c>
      <c r="X86" s="1" t="s">
        <v>149</v>
      </c>
      <c r="Y86" s="1" t="s">
        <v>154</v>
      </c>
      <c r="Z86" s="1" t="s">
        <v>32</v>
      </c>
    </row>
    <row r="87" customFormat="false" ht="11.8" hidden="false" customHeight="false" outlineLevel="0" collapsed="false">
      <c r="A87" s="1" t="s">
        <v>407</v>
      </c>
      <c r="B87" s="1" t="s">
        <v>148</v>
      </c>
      <c r="C87" s="1" t="s">
        <v>149</v>
      </c>
      <c r="E87" s="1" t="s">
        <v>189</v>
      </c>
      <c r="F87" s="1" t="s">
        <v>408</v>
      </c>
      <c r="G87" s="1" t="s">
        <v>323</v>
      </c>
      <c r="H87" s="1" t="n">
        <v>0</v>
      </c>
      <c r="I87" s="1" t="n">
        <v>0</v>
      </c>
      <c r="J87" s="1" t="n">
        <v>0</v>
      </c>
      <c r="K87" s="1" t="n">
        <v>0</v>
      </c>
      <c r="L87" s="1" t="n">
        <v>0</v>
      </c>
      <c r="M87" s="1" t="n">
        <v>0</v>
      </c>
      <c r="N87" s="1" t="n">
        <v>0</v>
      </c>
      <c r="O87" s="1" t="n">
        <v>0</v>
      </c>
      <c r="P87" s="1" t="n">
        <v>0</v>
      </c>
      <c r="Q87" s="1" t="s">
        <v>409</v>
      </c>
      <c r="R87" s="1" t="n">
        <v>31.53501129</v>
      </c>
      <c r="S87" s="1" t="n">
        <v>65.30996704</v>
      </c>
      <c r="T87" s="1" t="s">
        <v>331</v>
      </c>
      <c r="U87" s="1" t="s">
        <v>153</v>
      </c>
      <c r="X87" s="1" t="s">
        <v>149</v>
      </c>
      <c r="Y87" s="1" t="s">
        <v>154</v>
      </c>
      <c r="Z87" s="1" t="s">
        <v>32</v>
      </c>
    </row>
    <row r="88" customFormat="false" ht="11.8" hidden="false" customHeight="false" outlineLevel="0" collapsed="false">
      <c r="A88" s="1" t="s">
        <v>410</v>
      </c>
      <c r="B88" s="1" t="s">
        <v>148</v>
      </c>
      <c r="C88" s="1" t="s">
        <v>149</v>
      </c>
      <c r="E88" s="1" t="s">
        <v>189</v>
      </c>
      <c r="F88" s="1" t="s">
        <v>411</v>
      </c>
      <c r="H88" s="1" t="n">
        <v>0</v>
      </c>
      <c r="I88" s="1" t="n">
        <v>0</v>
      </c>
      <c r="J88" s="1" t="n">
        <v>0</v>
      </c>
      <c r="K88" s="1" t="n">
        <v>0</v>
      </c>
      <c r="L88" s="1" t="n">
        <v>0</v>
      </c>
      <c r="M88" s="1" t="n">
        <v>0</v>
      </c>
      <c r="N88" s="1" t="n">
        <v>0</v>
      </c>
      <c r="O88" s="1" t="n">
        <v>0</v>
      </c>
      <c r="P88" s="1" t="n">
        <v>0</v>
      </c>
      <c r="Q88" s="1" t="s">
        <v>412</v>
      </c>
      <c r="R88" s="1" t="n">
        <v>31.5346508</v>
      </c>
      <c r="S88" s="1" t="n">
        <v>65.30995941</v>
      </c>
      <c r="T88" s="1" t="s">
        <v>331</v>
      </c>
      <c r="U88" s="1" t="s">
        <v>153</v>
      </c>
      <c r="X88" s="1" t="s">
        <v>149</v>
      </c>
      <c r="Y88" s="1" t="s">
        <v>154</v>
      </c>
      <c r="Z88" s="1" t="s">
        <v>32</v>
      </c>
    </row>
    <row r="89" customFormat="false" ht="11.8" hidden="false" customHeight="false" outlineLevel="0" collapsed="false">
      <c r="A89" s="1" t="s">
        <v>413</v>
      </c>
      <c r="B89" s="1" t="s">
        <v>148</v>
      </c>
      <c r="C89" s="1" t="s">
        <v>149</v>
      </c>
      <c r="E89" s="1" t="s">
        <v>189</v>
      </c>
      <c r="F89" s="1" t="s">
        <v>400</v>
      </c>
      <c r="G89" s="1" t="s">
        <v>151</v>
      </c>
      <c r="H89" s="1" t="n">
        <v>0</v>
      </c>
      <c r="I89" s="1" t="n">
        <v>0</v>
      </c>
      <c r="J89" s="1" t="n">
        <v>0</v>
      </c>
      <c r="K89" s="1" t="n">
        <v>0</v>
      </c>
      <c r="L89" s="1" t="n">
        <v>0</v>
      </c>
      <c r="M89" s="1" t="n">
        <v>0</v>
      </c>
      <c r="N89" s="1" t="n">
        <v>0</v>
      </c>
      <c r="O89" s="1" t="n">
        <v>0</v>
      </c>
      <c r="P89" s="1" t="n">
        <v>0</v>
      </c>
      <c r="Q89" s="1" t="s">
        <v>414</v>
      </c>
      <c r="R89" s="1" t="n">
        <v>31.53510094</v>
      </c>
      <c r="S89" s="1" t="n">
        <v>65.30997467</v>
      </c>
      <c r="T89" s="1" t="s">
        <v>331</v>
      </c>
      <c r="U89" s="1" t="s">
        <v>153</v>
      </c>
      <c r="X89" s="1" t="s">
        <v>149</v>
      </c>
      <c r="Y89" s="1" t="s">
        <v>154</v>
      </c>
      <c r="Z89" s="1" t="s">
        <v>32</v>
      </c>
    </row>
    <row r="90" customFormat="false" ht="11.8" hidden="false" customHeight="false" outlineLevel="0" collapsed="false">
      <c r="A90" s="1" t="s">
        <v>415</v>
      </c>
      <c r="B90" s="1" t="s">
        <v>148</v>
      </c>
      <c r="C90" s="1" t="s">
        <v>149</v>
      </c>
      <c r="E90" s="1" t="s">
        <v>189</v>
      </c>
      <c r="F90" s="1" t="s">
        <v>400</v>
      </c>
      <c r="G90" s="1" t="s">
        <v>151</v>
      </c>
      <c r="H90" s="1" t="n">
        <v>0</v>
      </c>
      <c r="I90" s="1" t="n">
        <v>0</v>
      </c>
      <c r="J90" s="1" t="n">
        <v>0</v>
      </c>
      <c r="K90" s="1" t="n">
        <v>0</v>
      </c>
      <c r="L90" s="1" t="n">
        <v>0</v>
      </c>
      <c r="M90" s="1" t="n">
        <v>0</v>
      </c>
      <c r="N90" s="1" t="n">
        <v>0</v>
      </c>
      <c r="O90" s="1" t="n">
        <v>0</v>
      </c>
      <c r="P90" s="1" t="n">
        <v>0</v>
      </c>
      <c r="Q90" s="1" t="s">
        <v>416</v>
      </c>
      <c r="R90" s="1" t="n">
        <v>31.54577827</v>
      </c>
      <c r="S90" s="1" t="n">
        <v>65.30802155</v>
      </c>
      <c r="T90" s="1" t="s">
        <v>331</v>
      </c>
      <c r="U90" s="1" t="s">
        <v>189</v>
      </c>
      <c r="X90" s="1" t="s">
        <v>149</v>
      </c>
      <c r="Y90" s="1" t="s">
        <v>154</v>
      </c>
      <c r="Z90" s="1" t="s">
        <v>32</v>
      </c>
    </row>
    <row r="91" customFormat="false" ht="11.8" hidden="false" customHeight="false" outlineLevel="0" collapsed="false">
      <c r="A91" s="1" t="s">
        <v>417</v>
      </c>
      <c r="B91" s="1" t="s">
        <v>148</v>
      </c>
      <c r="C91" s="1" t="s">
        <v>149</v>
      </c>
      <c r="E91" s="1" t="s">
        <v>189</v>
      </c>
      <c r="F91" s="1" t="s">
        <v>418</v>
      </c>
      <c r="G91" s="1" t="s">
        <v>151</v>
      </c>
      <c r="H91" s="1" t="n">
        <v>0</v>
      </c>
      <c r="I91" s="1" t="n">
        <v>0</v>
      </c>
      <c r="J91" s="1" t="n">
        <v>0</v>
      </c>
      <c r="K91" s="1" t="n">
        <v>0</v>
      </c>
      <c r="L91" s="1" t="n">
        <v>0</v>
      </c>
      <c r="M91" s="1" t="n">
        <v>0</v>
      </c>
      <c r="N91" s="1" t="n">
        <v>0</v>
      </c>
      <c r="O91" s="1" t="n">
        <v>0</v>
      </c>
      <c r="P91" s="1" t="n">
        <v>0</v>
      </c>
      <c r="Q91" s="1" t="s">
        <v>419</v>
      </c>
      <c r="R91" s="1" t="n">
        <v>31.53346825</v>
      </c>
      <c r="S91" s="1" t="n">
        <v>65.30551147</v>
      </c>
      <c r="T91" s="1" t="s">
        <v>331</v>
      </c>
      <c r="U91" s="1" t="s">
        <v>189</v>
      </c>
      <c r="X91" s="1" t="s">
        <v>149</v>
      </c>
      <c r="Y91" s="1" t="s">
        <v>154</v>
      </c>
      <c r="Z91" s="1" t="s">
        <v>32</v>
      </c>
    </row>
    <row r="92" customFormat="false" ht="11.8" hidden="false" customHeight="false" outlineLevel="0" collapsed="false">
      <c r="A92" s="1" t="s">
        <v>420</v>
      </c>
      <c r="B92" s="1" t="s">
        <v>148</v>
      </c>
      <c r="C92" s="1" t="s">
        <v>149</v>
      </c>
      <c r="E92" s="1" t="s">
        <v>189</v>
      </c>
      <c r="F92" s="1" t="s">
        <v>421</v>
      </c>
      <c r="G92" s="1" t="s">
        <v>323</v>
      </c>
      <c r="H92" s="1" t="n">
        <v>0</v>
      </c>
      <c r="I92" s="1" t="n">
        <v>0</v>
      </c>
      <c r="J92" s="1" t="n">
        <v>0</v>
      </c>
      <c r="K92" s="1" t="n">
        <v>0</v>
      </c>
      <c r="L92" s="1" t="n">
        <v>0</v>
      </c>
      <c r="M92" s="1" t="n">
        <v>0</v>
      </c>
      <c r="N92" s="1" t="n">
        <v>0</v>
      </c>
      <c r="O92" s="1" t="n">
        <v>0</v>
      </c>
      <c r="P92" s="1" t="n">
        <v>0</v>
      </c>
      <c r="Q92" s="1" t="s">
        <v>412</v>
      </c>
      <c r="R92" s="1" t="n">
        <v>31.5346508</v>
      </c>
      <c r="S92" s="1" t="n">
        <v>65.30995941</v>
      </c>
      <c r="T92" s="1" t="s">
        <v>331</v>
      </c>
      <c r="U92" s="1" t="s">
        <v>189</v>
      </c>
      <c r="X92" s="1" t="s">
        <v>149</v>
      </c>
      <c r="Y92" s="1" t="s">
        <v>154</v>
      </c>
      <c r="Z92" s="1" t="s">
        <v>32</v>
      </c>
    </row>
    <row r="93" customFormat="false" ht="11.8" hidden="false" customHeight="false" outlineLevel="0" collapsed="false">
      <c r="A93" s="1" t="s">
        <v>422</v>
      </c>
      <c r="B93" s="1" t="s">
        <v>148</v>
      </c>
      <c r="C93" s="1" t="s">
        <v>149</v>
      </c>
      <c r="E93" s="1" t="s">
        <v>189</v>
      </c>
      <c r="F93" s="1" t="s">
        <v>423</v>
      </c>
      <c r="G93" s="1" t="s">
        <v>323</v>
      </c>
      <c r="H93" s="1" t="n">
        <v>0</v>
      </c>
      <c r="I93" s="1" t="n">
        <v>0</v>
      </c>
      <c r="J93" s="1" t="n">
        <v>0</v>
      </c>
      <c r="K93" s="1" t="n">
        <v>0</v>
      </c>
      <c r="L93" s="1" t="n">
        <v>0</v>
      </c>
      <c r="M93" s="1" t="n">
        <v>0</v>
      </c>
      <c r="N93" s="1" t="n">
        <v>0</v>
      </c>
      <c r="O93" s="1" t="n">
        <v>0</v>
      </c>
      <c r="P93" s="1" t="n">
        <v>0</v>
      </c>
      <c r="Q93" s="1" t="s">
        <v>424</v>
      </c>
      <c r="R93" s="1" t="n">
        <v>31.55613708</v>
      </c>
      <c r="S93" s="1" t="n">
        <v>65.33355713</v>
      </c>
      <c r="T93" s="1" t="s">
        <v>331</v>
      </c>
      <c r="U93" s="1" t="s">
        <v>189</v>
      </c>
      <c r="X93" s="1" t="s">
        <v>149</v>
      </c>
      <c r="Y93" s="1" t="s">
        <v>154</v>
      </c>
      <c r="Z93" s="1" t="s">
        <v>32</v>
      </c>
    </row>
    <row r="94" customFormat="false" ht="11.8" hidden="false" customHeight="false" outlineLevel="0" collapsed="false">
      <c r="A94" s="1" t="s">
        <v>425</v>
      </c>
      <c r="B94" s="1" t="s">
        <v>148</v>
      </c>
      <c r="C94" s="1" t="s">
        <v>149</v>
      </c>
      <c r="E94" s="1" t="s">
        <v>189</v>
      </c>
      <c r="F94" s="1" t="s">
        <v>426</v>
      </c>
      <c r="G94" s="1" t="s">
        <v>323</v>
      </c>
      <c r="H94" s="1" t="n">
        <v>0</v>
      </c>
      <c r="I94" s="1" t="n">
        <v>0</v>
      </c>
      <c r="J94" s="1" t="n">
        <v>0</v>
      </c>
      <c r="K94" s="1" t="n">
        <v>0</v>
      </c>
      <c r="L94" s="1" t="n">
        <v>0</v>
      </c>
      <c r="M94" s="1" t="n">
        <v>0</v>
      </c>
      <c r="N94" s="1" t="n">
        <v>0</v>
      </c>
      <c r="O94" s="1" t="n">
        <v>0</v>
      </c>
      <c r="P94" s="1" t="n">
        <v>0</v>
      </c>
      <c r="Q94" s="1" t="s">
        <v>427</v>
      </c>
      <c r="R94" s="1" t="n">
        <v>31.55611801</v>
      </c>
      <c r="S94" s="1" t="n">
        <v>65.33460999</v>
      </c>
      <c r="T94" s="1" t="s">
        <v>331</v>
      </c>
      <c r="U94" s="1" t="s">
        <v>189</v>
      </c>
      <c r="X94" s="1" t="s">
        <v>149</v>
      </c>
      <c r="Y94" s="1" t="s">
        <v>154</v>
      </c>
      <c r="Z94" s="1" t="s">
        <v>32</v>
      </c>
    </row>
    <row r="95" customFormat="false" ht="11.8" hidden="false" customHeight="false" outlineLevel="0" collapsed="false">
      <c r="A95" s="1" t="s">
        <v>428</v>
      </c>
      <c r="B95" s="1" t="s">
        <v>148</v>
      </c>
      <c r="C95" s="1" t="s">
        <v>149</v>
      </c>
      <c r="E95" s="1" t="s">
        <v>252</v>
      </c>
      <c r="F95" s="1" t="s">
        <v>423</v>
      </c>
      <c r="G95" s="1" t="s">
        <v>151</v>
      </c>
      <c r="H95" s="1" t="n">
        <v>0</v>
      </c>
      <c r="I95" s="1" t="n">
        <v>0</v>
      </c>
      <c r="J95" s="1" t="n">
        <v>0</v>
      </c>
      <c r="K95" s="1" t="n">
        <v>0</v>
      </c>
      <c r="L95" s="1" t="n">
        <v>1</v>
      </c>
      <c r="M95" s="1" t="n">
        <v>0</v>
      </c>
      <c r="N95" s="1" t="n">
        <v>0</v>
      </c>
      <c r="O95" s="1" t="n">
        <v>0</v>
      </c>
      <c r="P95" s="1" t="n">
        <v>0</v>
      </c>
      <c r="Q95" s="1" t="s">
        <v>429</v>
      </c>
      <c r="R95" s="1" t="n">
        <v>31.55970573</v>
      </c>
      <c r="S95" s="1" t="n">
        <v>65.33575439</v>
      </c>
      <c r="T95" s="1" t="s">
        <v>255</v>
      </c>
      <c r="U95" s="1" t="s">
        <v>153</v>
      </c>
      <c r="X95" s="1" t="s">
        <v>149</v>
      </c>
      <c r="Y95" s="1" t="s">
        <v>154</v>
      </c>
      <c r="Z95" s="1" t="s">
        <v>32</v>
      </c>
    </row>
    <row r="96" customFormat="false" ht="11.8" hidden="false" customHeight="false" outlineLevel="0" collapsed="false">
      <c r="A96" s="1" t="s">
        <v>430</v>
      </c>
      <c r="B96" s="1" t="s">
        <v>148</v>
      </c>
      <c r="C96" s="1" t="s">
        <v>149</v>
      </c>
      <c r="E96" s="1" t="s">
        <v>189</v>
      </c>
      <c r="F96" s="1" t="s">
        <v>431</v>
      </c>
      <c r="G96" s="1" t="s">
        <v>323</v>
      </c>
      <c r="H96" s="1" t="n">
        <v>0</v>
      </c>
      <c r="I96" s="1" t="n">
        <v>0</v>
      </c>
      <c r="J96" s="1" t="n">
        <v>0</v>
      </c>
      <c r="K96" s="1" t="n">
        <v>0</v>
      </c>
      <c r="L96" s="1" t="n">
        <v>0</v>
      </c>
      <c r="M96" s="1" t="n">
        <v>0</v>
      </c>
      <c r="N96" s="1" t="n">
        <v>0</v>
      </c>
      <c r="O96" s="1" t="n">
        <v>0</v>
      </c>
      <c r="P96" s="1" t="n">
        <v>0</v>
      </c>
      <c r="Q96" s="1" t="s">
        <v>432</v>
      </c>
      <c r="R96" s="1" t="n">
        <v>31.504673</v>
      </c>
      <c r="S96" s="1" t="n">
        <v>65.4095459</v>
      </c>
      <c r="T96" s="1" t="s">
        <v>331</v>
      </c>
      <c r="U96" s="1" t="s">
        <v>189</v>
      </c>
      <c r="X96" s="1" t="s">
        <v>149</v>
      </c>
      <c r="Y96" s="1" t="s">
        <v>154</v>
      </c>
      <c r="Z96" s="1" t="s">
        <v>32</v>
      </c>
    </row>
    <row r="97" customFormat="false" ht="11.8" hidden="false" customHeight="false" outlineLevel="0" collapsed="false">
      <c r="A97" s="1" t="s">
        <v>433</v>
      </c>
      <c r="B97" s="1" t="s">
        <v>148</v>
      </c>
      <c r="C97" s="1" t="s">
        <v>149</v>
      </c>
      <c r="E97" s="1" t="s">
        <v>252</v>
      </c>
      <c r="F97" s="1" t="s">
        <v>411</v>
      </c>
      <c r="G97" s="1" t="s">
        <v>151</v>
      </c>
      <c r="H97" s="1" t="n">
        <v>0</v>
      </c>
      <c r="I97" s="1" t="n">
        <v>0</v>
      </c>
      <c r="J97" s="1" t="n">
        <v>0</v>
      </c>
      <c r="K97" s="1" t="n">
        <v>0</v>
      </c>
      <c r="L97" s="1" t="n">
        <v>0</v>
      </c>
      <c r="M97" s="1" t="n">
        <v>0</v>
      </c>
      <c r="N97" s="1" t="n">
        <v>0</v>
      </c>
      <c r="O97" s="1" t="n">
        <v>0</v>
      </c>
      <c r="P97" s="1" t="n">
        <v>0</v>
      </c>
      <c r="Q97" s="1" t="s">
        <v>434</v>
      </c>
      <c r="R97" s="1" t="n">
        <v>31.54266739</v>
      </c>
      <c r="S97" s="1" t="n">
        <v>65.30552673</v>
      </c>
      <c r="T97" s="1" t="s">
        <v>255</v>
      </c>
      <c r="U97" s="1" t="s">
        <v>255</v>
      </c>
      <c r="X97" s="1" t="s">
        <v>149</v>
      </c>
      <c r="Y97" s="1" t="s">
        <v>154</v>
      </c>
      <c r="Z97" s="1" t="s">
        <v>32</v>
      </c>
    </row>
    <row r="98" customFormat="false" ht="11.8" hidden="false" customHeight="false" outlineLevel="0" collapsed="false">
      <c r="A98" s="1" t="s">
        <v>435</v>
      </c>
      <c r="B98" s="1" t="s">
        <v>148</v>
      </c>
      <c r="C98" s="1" t="s">
        <v>149</v>
      </c>
      <c r="E98" s="1" t="s">
        <v>189</v>
      </c>
      <c r="F98" s="1" t="s">
        <v>411</v>
      </c>
      <c r="G98" s="1" t="s">
        <v>151</v>
      </c>
      <c r="H98" s="1" t="n">
        <v>0</v>
      </c>
      <c r="I98" s="1" t="n">
        <v>0</v>
      </c>
      <c r="J98" s="1" t="n">
        <v>0</v>
      </c>
      <c r="K98" s="1" t="n">
        <v>0</v>
      </c>
      <c r="L98" s="1" t="n">
        <v>0</v>
      </c>
      <c r="M98" s="1" t="n">
        <v>0</v>
      </c>
      <c r="N98" s="1" t="n">
        <v>0</v>
      </c>
      <c r="O98" s="1" t="n">
        <v>0</v>
      </c>
      <c r="P98" s="1" t="n">
        <v>0</v>
      </c>
      <c r="Q98" s="1" t="s">
        <v>436</v>
      </c>
      <c r="R98" s="1" t="n">
        <v>31.53531647</v>
      </c>
      <c r="S98" s="1" t="n">
        <v>65.31303406</v>
      </c>
      <c r="T98" s="1" t="s">
        <v>331</v>
      </c>
      <c r="U98" s="1" t="s">
        <v>189</v>
      </c>
      <c r="X98" s="1" t="s">
        <v>149</v>
      </c>
      <c r="Y98" s="1" t="s">
        <v>154</v>
      </c>
      <c r="Z98" s="1" t="s">
        <v>32</v>
      </c>
    </row>
    <row r="99" customFormat="false" ht="11.8" hidden="false" customHeight="false" outlineLevel="0" collapsed="false">
      <c r="A99" s="1" t="s">
        <v>437</v>
      </c>
      <c r="B99" s="1" t="s">
        <v>148</v>
      </c>
      <c r="C99" s="1" t="s">
        <v>149</v>
      </c>
      <c r="E99" s="1" t="s">
        <v>189</v>
      </c>
      <c r="F99" s="1" t="s">
        <v>438</v>
      </c>
      <c r="G99" s="1" t="s">
        <v>151</v>
      </c>
      <c r="H99" s="1" t="n">
        <v>0</v>
      </c>
      <c r="I99" s="1" t="n">
        <v>0</v>
      </c>
      <c r="J99" s="1" t="n">
        <v>0</v>
      </c>
      <c r="K99" s="1" t="n">
        <v>0</v>
      </c>
      <c r="L99" s="1" t="n">
        <v>0</v>
      </c>
      <c r="M99" s="1" t="n">
        <v>0</v>
      </c>
      <c r="N99" s="1" t="n">
        <v>0</v>
      </c>
      <c r="O99" s="1" t="n">
        <v>0</v>
      </c>
      <c r="P99" s="1" t="n">
        <v>0</v>
      </c>
      <c r="Q99" s="1" t="s">
        <v>439</v>
      </c>
      <c r="R99" s="1" t="n">
        <v>31.55747604</v>
      </c>
      <c r="S99" s="1" t="n">
        <v>66.04140472</v>
      </c>
      <c r="T99" s="1" t="s">
        <v>331</v>
      </c>
      <c r="U99" s="1" t="s">
        <v>189</v>
      </c>
      <c r="X99" s="1" t="s">
        <v>149</v>
      </c>
      <c r="Y99" s="1" t="s">
        <v>154</v>
      </c>
      <c r="Z99" s="1" t="s">
        <v>32</v>
      </c>
    </row>
    <row r="100" customFormat="false" ht="11.8" hidden="false" customHeight="false" outlineLevel="0" collapsed="false">
      <c r="A100" s="1" t="s">
        <v>440</v>
      </c>
      <c r="B100" s="1" t="s">
        <v>148</v>
      </c>
      <c r="C100" s="1" t="s">
        <v>149</v>
      </c>
      <c r="E100" s="1" t="s">
        <v>252</v>
      </c>
      <c r="F100" s="1" t="s">
        <v>441</v>
      </c>
      <c r="G100" s="1" t="s">
        <v>151</v>
      </c>
      <c r="H100" s="1" t="n">
        <v>0</v>
      </c>
      <c r="I100" s="1" t="n">
        <v>0</v>
      </c>
      <c r="J100" s="1" t="n">
        <v>0</v>
      </c>
      <c r="K100" s="1" t="n">
        <v>0</v>
      </c>
      <c r="L100" s="1" t="n">
        <v>0</v>
      </c>
      <c r="M100" s="1" t="n">
        <v>0</v>
      </c>
      <c r="N100" s="1" t="n">
        <v>0</v>
      </c>
      <c r="O100" s="1" t="n">
        <v>0</v>
      </c>
      <c r="P100" s="1" t="n">
        <v>0</v>
      </c>
      <c r="Q100" s="1" t="s">
        <v>442</v>
      </c>
      <c r="R100" s="1" t="n">
        <v>31.56934357</v>
      </c>
      <c r="S100" s="1" t="n">
        <v>65.68000793</v>
      </c>
      <c r="T100" s="1" t="s">
        <v>255</v>
      </c>
      <c r="U100" s="1" t="s">
        <v>153</v>
      </c>
      <c r="X100" s="1" t="s">
        <v>149</v>
      </c>
      <c r="Y100" s="1" t="s">
        <v>154</v>
      </c>
      <c r="Z100" s="1" t="s">
        <v>32</v>
      </c>
    </row>
    <row r="101" customFormat="false" ht="11.8" hidden="false" customHeight="false" outlineLevel="0" collapsed="false">
      <c r="A101" s="1" t="s">
        <v>443</v>
      </c>
      <c r="B101" s="1" t="s">
        <v>148</v>
      </c>
      <c r="C101" s="1" t="s">
        <v>149</v>
      </c>
      <c r="E101" s="1" t="s">
        <v>189</v>
      </c>
      <c r="F101" s="1" t="s">
        <v>444</v>
      </c>
      <c r="G101" s="1" t="s">
        <v>323</v>
      </c>
      <c r="H101" s="1" t="n">
        <v>0</v>
      </c>
      <c r="I101" s="1" t="n">
        <v>0</v>
      </c>
      <c r="J101" s="1" t="n">
        <v>0</v>
      </c>
      <c r="K101" s="1" t="n">
        <v>0</v>
      </c>
      <c r="L101" s="1" t="n">
        <v>0</v>
      </c>
      <c r="M101" s="1" t="n">
        <v>0</v>
      </c>
      <c r="N101" s="1" t="n">
        <v>0</v>
      </c>
      <c r="O101" s="1" t="n">
        <v>0</v>
      </c>
      <c r="P101" s="1" t="n">
        <v>0</v>
      </c>
      <c r="Q101" s="1" t="s">
        <v>445</v>
      </c>
      <c r="R101" s="1" t="n">
        <v>31.53612709</v>
      </c>
      <c r="S101" s="1" t="n">
        <v>65.31304932</v>
      </c>
      <c r="T101" s="1" t="s">
        <v>331</v>
      </c>
      <c r="U101" s="1" t="s">
        <v>153</v>
      </c>
      <c r="X101" s="1" t="s">
        <v>149</v>
      </c>
      <c r="Y101" s="1" t="s">
        <v>154</v>
      </c>
      <c r="Z101" s="1" t="s">
        <v>32</v>
      </c>
    </row>
    <row r="102" customFormat="false" ht="11.8" hidden="false" customHeight="false" outlineLevel="0" collapsed="false">
      <c r="A102" s="1" t="s">
        <v>446</v>
      </c>
      <c r="B102" s="1" t="s">
        <v>148</v>
      </c>
      <c r="C102" s="1" t="s">
        <v>149</v>
      </c>
      <c r="E102" s="1" t="s">
        <v>189</v>
      </c>
      <c r="F102" s="1" t="s">
        <v>447</v>
      </c>
      <c r="G102" s="1" t="s">
        <v>323</v>
      </c>
      <c r="H102" s="1" t="n">
        <v>0</v>
      </c>
      <c r="I102" s="1" t="n">
        <v>0</v>
      </c>
      <c r="J102" s="1" t="n">
        <v>0</v>
      </c>
      <c r="K102" s="1" t="n">
        <v>0</v>
      </c>
      <c r="L102" s="1" t="n">
        <v>0</v>
      </c>
      <c r="M102" s="1" t="n">
        <v>0</v>
      </c>
      <c r="N102" s="1" t="n">
        <v>0</v>
      </c>
      <c r="O102" s="1" t="n">
        <v>0</v>
      </c>
      <c r="P102" s="1" t="n">
        <v>0</v>
      </c>
      <c r="Q102" s="1" t="s">
        <v>448</v>
      </c>
      <c r="R102" s="1" t="n">
        <v>31.55524063</v>
      </c>
      <c r="S102" s="1" t="n">
        <v>65.32837677</v>
      </c>
      <c r="T102" s="1" t="s">
        <v>331</v>
      </c>
      <c r="U102" s="1" t="s">
        <v>153</v>
      </c>
      <c r="X102" s="1" t="s">
        <v>149</v>
      </c>
      <c r="Y102" s="1" t="s">
        <v>154</v>
      </c>
      <c r="Z102" s="1" t="s">
        <v>32</v>
      </c>
    </row>
    <row r="103" customFormat="false" ht="11.8" hidden="false" customHeight="false" outlineLevel="0" collapsed="false">
      <c r="A103" s="1" t="s">
        <v>449</v>
      </c>
      <c r="B103" s="1" t="s">
        <v>148</v>
      </c>
      <c r="C103" s="1" t="s">
        <v>149</v>
      </c>
      <c r="D103" s="2" t="b">
        <f aca="false">FALSE()</f>
        <v>0</v>
      </c>
      <c r="E103" s="1" t="s">
        <v>450</v>
      </c>
      <c r="F103" s="1" t="s">
        <v>339</v>
      </c>
      <c r="G103" s="1" t="s">
        <v>151</v>
      </c>
      <c r="H103" s="1" t="n">
        <v>0</v>
      </c>
      <c r="I103" s="1" t="n">
        <v>0</v>
      </c>
      <c r="J103" s="1" t="n">
        <v>0</v>
      </c>
      <c r="K103" s="1" t="n">
        <v>0</v>
      </c>
      <c r="L103" s="1" t="n">
        <v>0</v>
      </c>
      <c r="M103" s="1" t="n">
        <v>0</v>
      </c>
      <c r="N103" s="1" t="n">
        <v>0</v>
      </c>
      <c r="O103" s="1" t="n">
        <v>0</v>
      </c>
      <c r="P103" s="1" t="n">
        <v>0</v>
      </c>
      <c r="Q103" s="1" t="s">
        <v>451</v>
      </c>
      <c r="R103" s="1" t="n">
        <v>31.53326607</v>
      </c>
      <c r="S103" s="1" t="n">
        <v>65.30666351</v>
      </c>
      <c r="T103" s="1" t="s">
        <v>452</v>
      </c>
      <c r="U103" s="1" t="s">
        <v>153</v>
      </c>
      <c r="X103" s="1" t="s">
        <v>149</v>
      </c>
      <c r="Y103" s="1" t="s">
        <v>154</v>
      </c>
      <c r="Z103" s="1" t="s">
        <v>32</v>
      </c>
    </row>
    <row r="104" customFormat="false" ht="11.8" hidden="false" customHeight="false" outlineLevel="0" collapsed="false">
      <c r="A104" s="1" t="s">
        <v>453</v>
      </c>
      <c r="B104" s="1" t="s">
        <v>148</v>
      </c>
      <c r="C104" s="1" t="s">
        <v>149</v>
      </c>
      <c r="E104" s="1" t="s">
        <v>189</v>
      </c>
      <c r="F104" s="1" t="s">
        <v>336</v>
      </c>
      <c r="G104" s="1" t="s">
        <v>323</v>
      </c>
      <c r="H104" s="1" t="n">
        <v>0</v>
      </c>
      <c r="I104" s="1" t="n">
        <v>0</v>
      </c>
      <c r="J104" s="1" t="n">
        <v>0</v>
      </c>
      <c r="K104" s="1" t="n">
        <v>0</v>
      </c>
      <c r="L104" s="1" t="n">
        <v>0</v>
      </c>
      <c r="M104" s="1" t="n">
        <v>0</v>
      </c>
      <c r="N104" s="1" t="n">
        <v>0</v>
      </c>
      <c r="O104" s="1" t="n">
        <v>0</v>
      </c>
      <c r="P104" s="1" t="n">
        <v>0</v>
      </c>
      <c r="Q104" s="1" t="s">
        <v>454</v>
      </c>
      <c r="R104" s="1" t="n">
        <v>31.67251778</v>
      </c>
      <c r="S104" s="1" t="n">
        <v>65.71450043</v>
      </c>
      <c r="T104" s="1" t="s">
        <v>455</v>
      </c>
      <c r="U104" s="1" t="s">
        <v>189</v>
      </c>
      <c r="X104" s="1" t="s">
        <v>149</v>
      </c>
      <c r="Y104" s="1" t="s">
        <v>154</v>
      </c>
      <c r="Z104" s="1" t="s">
        <v>32</v>
      </c>
    </row>
    <row r="105" customFormat="false" ht="11.8" hidden="false" customHeight="false" outlineLevel="0" collapsed="false">
      <c r="A105" s="1" t="s">
        <v>456</v>
      </c>
      <c r="B105" s="1" t="s">
        <v>148</v>
      </c>
      <c r="C105" s="1" t="s">
        <v>149</v>
      </c>
      <c r="E105" s="1" t="s">
        <v>457</v>
      </c>
      <c r="F105" s="1" t="s">
        <v>400</v>
      </c>
      <c r="G105" s="1" t="s">
        <v>151</v>
      </c>
      <c r="H105" s="1" t="n">
        <v>0</v>
      </c>
      <c r="I105" s="1" t="n">
        <v>0</v>
      </c>
      <c r="J105" s="1" t="n">
        <v>0</v>
      </c>
      <c r="K105" s="1" t="n">
        <v>0</v>
      </c>
      <c r="L105" s="1" t="n">
        <v>0</v>
      </c>
      <c r="M105" s="1" t="n">
        <v>0</v>
      </c>
      <c r="N105" s="1" t="n">
        <v>0</v>
      </c>
      <c r="O105" s="1" t="n">
        <v>0</v>
      </c>
      <c r="P105" s="1" t="n">
        <v>0</v>
      </c>
      <c r="Q105" s="1" t="s">
        <v>458</v>
      </c>
      <c r="R105" s="1" t="n">
        <v>31.54374695</v>
      </c>
      <c r="S105" s="1" t="n">
        <v>65.30565643</v>
      </c>
      <c r="T105" s="1" t="s">
        <v>457</v>
      </c>
      <c r="U105" s="1" t="s">
        <v>153</v>
      </c>
      <c r="X105" s="1" t="s">
        <v>149</v>
      </c>
      <c r="Y105" s="1" t="s">
        <v>154</v>
      </c>
      <c r="Z105" s="1" t="s">
        <v>32</v>
      </c>
    </row>
    <row r="106" customFormat="false" ht="11.8" hidden="false" customHeight="false" outlineLevel="0" collapsed="false">
      <c r="A106" s="1" t="s">
        <v>459</v>
      </c>
      <c r="B106" s="1" t="s">
        <v>148</v>
      </c>
      <c r="C106" s="1" t="s">
        <v>149</v>
      </c>
      <c r="E106" s="1" t="s">
        <v>189</v>
      </c>
      <c r="F106" s="1" t="s">
        <v>460</v>
      </c>
      <c r="G106" s="1" t="s">
        <v>461</v>
      </c>
      <c r="H106" s="1" t="n">
        <v>0</v>
      </c>
      <c r="I106" s="1" t="n">
        <v>0</v>
      </c>
      <c r="J106" s="1" t="n">
        <v>0</v>
      </c>
      <c r="K106" s="1" t="n">
        <v>0</v>
      </c>
      <c r="L106" s="1" t="n">
        <v>0</v>
      </c>
      <c r="M106" s="1" t="n">
        <v>0</v>
      </c>
      <c r="N106" s="1" t="n">
        <v>0</v>
      </c>
      <c r="O106" s="1" t="n">
        <v>0</v>
      </c>
      <c r="P106" s="1" t="n">
        <v>0</v>
      </c>
      <c r="Q106" s="1" t="s">
        <v>462</v>
      </c>
      <c r="R106" s="1" t="n">
        <v>31.50775719</v>
      </c>
      <c r="S106" s="1" t="n">
        <v>65.413414</v>
      </c>
      <c r="T106" s="1" t="s">
        <v>463</v>
      </c>
      <c r="U106" s="1" t="s">
        <v>189</v>
      </c>
      <c r="X106" s="1" t="s">
        <v>149</v>
      </c>
      <c r="Y106" s="1" t="s">
        <v>154</v>
      </c>
      <c r="Z106" s="1" t="s">
        <v>32</v>
      </c>
    </row>
    <row r="107" customFormat="false" ht="11.8" hidden="false" customHeight="false" outlineLevel="0" collapsed="false">
      <c r="A107" s="1" t="s">
        <v>464</v>
      </c>
      <c r="B107" s="1" t="s">
        <v>148</v>
      </c>
      <c r="C107" s="1" t="s">
        <v>149</v>
      </c>
      <c r="E107" s="1" t="s">
        <v>189</v>
      </c>
      <c r="F107" s="1" t="s">
        <v>358</v>
      </c>
      <c r="G107" s="1" t="s">
        <v>461</v>
      </c>
      <c r="H107" s="1" t="n">
        <v>0</v>
      </c>
      <c r="I107" s="1" t="n">
        <v>0</v>
      </c>
      <c r="J107" s="1" t="n">
        <v>0</v>
      </c>
      <c r="K107" s="1" t="n">
        <v>0</v>
      </c>
      <c r="L107" s="1" t="n">
        <v>0</v>
      </c>
      <c r="M107" s="1" t="n">
        <v>0</v>
      </c>
      <c r="N107" s="1" t="n">
        <v>0</v>
      </c>
      <c r="O107" s="1" t="n">
        <v>0</v>
      </c>
      <c r="P107" s="1" t="n">
        <v>0</v>
      </c>
      <c r="Q107" s="1" t="s">
        <v>465</v>
      </c>
      <c r="R107" s="1" t="n">
        <v>31.55698204</v>
      </c>
      <c r="S107" s="1" t="n">
        <v>65.33673859</v>
      </c>
      <c r="T107" s="1" t="s">
        <v>329</v>
      </c>
      <c r="U107" s="1" t="s">
        <v>189</v>
      </c>
      <c r="X107" s="1" t="s">
        <v>149</v>
      </c>
      <c r="Y107" s="1" t="s">
        <v>154</v>
      </c>
      <c r="Z107" s="1" t="s">
        <v>32</v>
      </c>
    </row>
    <row r="108" customFormat="false" ht="11.8" hidden="false" customHeight="false" outlineLevel="0" collapsed="false">
      <c r="A108" s="1" t="s">
        <v>466</v>
      </c>
      <c r="B108" s="1" t="s">
        <v>148</v>
      </c>
      <c r="C108" s="1" t="s">
        <v>149</v>
      </c>
      <c r="E108" s="1" t="s">
        <v>467</v>
      </c>
      <c r="F108" s="1" t="s">
        <v>468</v>
      </c>
      <c r="G108" s="1" t="s">
        <v>469</v>
      </c>
      <c r="H108" s="1" t="n">
        <v>0</v>
      </c>
      <c r="I108" s="1" t="n">
        <v>0</v>
      </c>
      <c r="J108" s="1" t="n">
        <v>0</v>
      </c>
      <c r="K108" s="1" t="n">
        <v>0</v>
      </c>
      <c r="L108" s="1" t="n">
        <v>0</v>
      </c>
      <c r="M108" s="1" t="n">
        <v>0</v>
      </c>
      <c r="N108" s="1" t="n">
        <v>0</v>
      </c>
      <c r="O108" s="1" t="n">
        <v>0</v>
      </c>
      <c r="P108" s="1" t="n">
        <v>0</v>
      </c>
      <c r="Q108" s="1" t="s">
        <v>470</v>
      </c>
      <c r="R108" s="1" t="n">
        <v>31.50670052</v>
      </c>
      <c r="S108" s="1" t="n">
        <v>65.41824341</v>
      </c>
      <c r="T108" s="1" t="s">
        <v>457</v>
      </c>
      <c r="U108" s="1" t="s">
        <v>153</v>
      </c>
      <c r="X108" s="1" t="s">
        <v>149</v>
      </c>
      <c r="Y108" s="1" t="s">
        <v>154</v>
      </c>
      <c r="Z108" s="1" t="s">
        <v>32</v>
      </c>
    </row>
    <row r="109" customFormat="false" ht="11.8" hidden="false" customHeight="false" outlineLevel="0" collapsed="false">
      <c r="A109" s="1" t="s">
        <v>471</v>
      </c>
      <c r="B109" s="1" t="s">
        <v>148</v>
      </c>
      <c r="C109" s="1" t="s">
        <v>149</v>
      </c>
      <c r="E109" s="1" t="s">
        <v>467</v>
      </c>
      <c r="F109" s="1" t="s">
        <v>472</v>
      </c>
      <c r="G109" s="1" t="s">
        <v>151</v>
      </c>
      <c r="H109" s="1" t="n">
        <v>0</v>
      </c>
      <c r="I109" s="1" t="n">
        <v>0</v>
      </c>
      <c r="J109" s="1" t="n">
        <v>0</v>
      </c>
      <c r="K109" s="1" t="n">
        <v>0</v>
      </c>
      <c r="L109" s="1" t="n">
        <v>0</v>
      </c>
      <c r="M109" s="1" t="n">
        <v>0</v>
      </c>
      <c r="N109" s="1" t="n">
        <v>0</v>
      </c>
      <c r="O109" s="1" t="n">
        <v>0</v>
      </c>
      <c r="P109" s="1" t="n">
        <v>0</v>
      </c>
      <c r="Q109" s="1" t="s">
        <v>473</v>
      </c>
      <c r="R109" s="1" t="n">
        <v>31.57060814</v>
      </c>
      <c r="S109" s="1" t="n">
        <v>65.38026428</v>
      </c>
      <c r="T109" s="1" t="s">
        <v>457</v>
      </c>
      <c r="U109" s="1" t="s">
        <v>457</v>
      </c>
      <c r="X109" s="1" t="s">
        <v>149</v>
      </c>
      <c r="Y109" s="1" t="s">
        <v>154</v>
      </c>
      <c r="Z109" s="1" t="s">
        <v>32</v>
      </c>
    </row>
    <row r="110" customFormat="false" ht="11.8" hidden="false" customHeight="false" outlineLevel="0" collapsed="false">
      <c r="A110" s="1" t="s">
        <v>474</v>
      </c>
      <c r="B110" s="1" t="s">
        <v>148</v>
      </c>
      <c r="C110" s="1" t="s">
        <v>149</v>
      </c>
      <c r="E110" s="1" t="s">
        <v>475</v>
      </c>
      <c r="F110" s="1" t="s">
        <v>476</v>
      </c>
      <c r="G110" s="1" t="s">
        <v>151</v>
      </c>
      <c r="H110" s="1" t="n">
        <v>0</v>
      </c>
      <c r="I110" s="1" t="n">
        <v>0</v>
      </c>
      <c r="J110" s="1" t="n">
        <v>0</v>
      </c>
      <c r="K110" s="1" t="n">
        <v>0</v>
      </c>
      <c r="L110" s="1" t="n">
        <v>0</v>
      </c>
      <c r="M110" s="1" t="n">
        <v>0</v>
      </c>
      <c r="N110" s="1" t="n">
        <v>0</v>
      </c>
      <c r="O110" s="1" t="n">
        <v>0</v>
      </c>
      <c r="P110" s="1" t="n">
        <v>0</v>
      </c>
      <c r="Q110" s="1" t="s">
        <v>477</v>
      </c>
      <c r="R110" s="1" t="n">
        <v>31.52879143</v>
      </c>
      <c r="S110" s="1" t="n">
        <v>65.51937866</v>
      </c>
      <c r="T110" s="1" t="s">
        <v>457</v>
      </c>
      <c r="U110" s="1" t="s">
        <v>153</v>
      </c>
      <c r="X110" s="1" t="s">
        <v>149</v>
      </c>
      <c r="Y110" s="1" t="s">
        <v>154</v>
      </c>
      <c r="Z110" s="1" t="s">
        <v>32</v>
      </c>
    </row>
    <row r="111" customFormat="false" ht="11.8" hidden="false" customHeight="false" outlineLevel="0" collapsed="false">
      <c r="A111" s="1" t="s">
        <v>478</v>
      </c>
      <c r="B111" s="1" t="s">
        <v>148</v>
      </c>
      <c r="C111" s="1" t="s">
        <v>149</v>
      </c>
      <c r="E111" s="1" t="s">
        <v>189</v>
      </c>
      <c r="F111" s="1" t="s">
        <v>479</v>
      </c>
      <c r="G111" s="1" t="s">
        <v>469</v>
      </c>
      <c r="H111" s="1" t="n">
        <v>0</v>
      </c>
      <c r="I111" s="1" t="n">
        <v>0</v>
      </c>
      <c r="J111" s="1" t="n">
        <v>0</v>
      </c>
      <c r="K111" s="1" t="n">
        <v>0</v>
      </c>
      <c r="L111" s="1" t="n">
        <v>0</v>
      </c>
      <c r="M111" s="1" t="n">
        <v>0</v>
      </c>
      <c r="N111" s="1" t="n">
        <v>0</v>
      </c>
      <c r="O111" s="1" t="n">
        <v>0</v>
      </c>
      <c r="P111" s="1" t="n">
        <v>0</v>
      </c>
      <c r="Q111" s="1" t="s">
        <v>480</v>
      </c>
      <c r="R111" s="1" t="n">
        <v>31.55523682</v>
      </c>
      <c r="S111" s="1" t="n">
        <v>65.33353424</v>
      </c>
      <c r="T111" s="1" t="s">
        <v>253</v>
      </c>
      <c r="U111" s="1" t="s">
        <v>189</v>
      </c>
      <c r="X111" s="1" t="s">
        <v>149</v>
      </c>
      <c r="Y111" s="1" t="s">
        <v>154</v>
      </c>
      <c r="Z111" s="1" t="s">
        <v>32</v>
      </c>
    </row>
    <row r="112" customFormat="false" ht="11.8" hidden="false" customHeight="false" outlineLevel="0" collapsed="false">
      <c r="A112" s="1" t="s">
        <v>481</v>
      </c>
      <c r="B112" s="1" t="s">
        <v>148</v>
      </c>
      <c r="C112" s="1" t="s">
        <v>149</v>
      </c>
      <c r="E112" s="1" t="s">
        <v>189</v>
      </c>
      <c r="F112" s="1" t="s">
        <v>482</v>
      </c>
      <c r="G112" s="1" t="s">
        <v>151</v>
      </c>
      <c r="H112" s="1" t="n">
        <v>0</v>
      </c>
      <c r="I112" s="1" t="n">
        <v>0</v>
      </c>
      <c r="J112" s="1" t="n">
        <v>0</v>
      </c>
      <c r="K112" s="1" t="n">
        <v>0</v>
      </c>
      <c r="L112" s="1" t="n">
        <v>0</v>
      </c>
      <c r="M112" s="1" t="n">
        <v>0</v>
      </c>
      <c r="N112" s="1" t="n">
        <v>0</v>
      </c>
      <c r="O112" s="1" t="n">
        <v>0</v>
      </c>
      <c r="P112" s="1" t="n">
        <v>0</v>
      </c>
      <c r="Q112" s="1" t="s">
        <v>483</v>
      </c>
      <c r="R112" s="1" t="n">
        <v>31.55338669</v>
      </c>
      <c r="S112" s="1" t="n">
        <v>65.43225098</v>
      </c>
      <c r="T112" s="1" t="s">
        <v>484</v>
      </c>
      <c r="U112" s="1" t="s">
        <v>189</v>
      </c>
      <c r="X112" s="1" t="s">
        <v>149</v>
      </c>
      <c r="Y112" s="1" t="s">
        <v>154</v>
      </c>
      <c r="Z112" s="1" t="s">
        <v>32</v>
      </c>
    </row>
    <row r="113" customFormat="false" ht="11.8" hidden="false" customHeight="false" outlineLevel="0" collapsed="false">
      <c r="A113" s="1" t="s">
        <v>485</v>
      </c>
      <c r="B113" s="1" t="s">
        <v>148</v>
      </c>
      <c r="C113" s="1" t="s">
        <v>149</v>
      </c>
      <c r="E113" s="1" t="s">
        <v>486</v>
      </c>
      <c r="F113" s="1" t="s">
        <v>253</v>
      </c>
      <c r="G113" s="1" t="s">
        <v>151</v>
      </c>
      <c r="H113" s="1" t="n">
        <v>0</v>
      </c>
      <c r="I113" s="1" t="n">
        <v>0</v>
      </c>
      <c r="J113" s="1" t="n">
        <v>0</v>
      </c>
      <c r="K113" s="1" t="n">
        <v>0</v>
      </c>
      <c r="L113" s="1" t="n">
        <v>0</v>
      </c>
      <c r="M113" s="1" t="n">
        <v>0</v>
      </c>
      <c r="N113" s="1" t="n">
        <v>0</v>
      </c>
      <c r="O113" s="1" t="n">
        <v>0</v>
      </c>
      <c r="P113" s="1" t="n">
        <v>0</v>
      </c>
      <c r="Q113" s="1" t="s">
        <v>487</v>
      </c>
      <c r="R113" s="1" t="n">
        <v>31.55879784</v>
      </c>
      <c r="S113" s="1" t="n">
        <v>65.31129456</v>
      </c>
      <c r="T113" s="1" t="s">
        <v>457</v>
      </c>
      <c r="U113" s="1" t="s">
        <v>317</v>
      </c>
      <c r="X113" s="1" t="s">
        <v>149</v>
      </c>
      <c r="Y113" s="1" t="s">
        <v>154</v>
      </c>
      <c r="Z113" s="1" t="s">
        <v>32</v>
      </c>
    </row>
    <row r="114" customFormat="false" ht="11.8" hidden="false" customHeight="false" outlineLevel="0" collapsed="false">
      <c r="A114" s="1" t="s">
        <v>488</v>
      </c>
      <c r="B114" s="1" t="s">
        <v>148</v>
      </c>
      <c r="C114" s="1" t="s">
        <v>149</v>
      </c>
      <c r="E114" s="1" t="s">
        <v>457</v>
      </c>
      <c r="F114" s="1" t="s">
        <v>489</v>
      </c>
      <c r="G114" s="1" t="s">
        <v>461</v>
      </c>
      <c r="H114" s="1" t="n">
        <v>0</v>
      </c>
      <c r="I114" s="1" t="n">
        <v>0</v>
      </c>
      <c r="J114" s="1" t="n">
        <v>0</v>
      </c>
      <c r="K114" s="1" t="n">
        <v>0</v>
      </c>
      <c r="L114" s="1" t="n">
        <v>0</v>
      </c>
      <c r="M114" s="1" t="n">
        <v>0</v>
      </c>
      <c r="N114" s="1" t="n">
        <v>0</v>
      </c>
      <c r="O114" s="1" t="n">
        <v>0</v>
      </c>
      <c r="P114" s="1" t="n">
        <v>0</v>
      </c>
      <c r="Q114" s="1" t="s">
        <v>490</v>
      </c>
      <c r="R114" s="1" t="n">
        <v>31.54994965</v>
      </c>
      <c r="S114" s="1" t="n">
        <v>65.4332428</v>
      </c>
      <c r="T114" s="1" t="s">
        <v>457</v>
      </c>
      <c r="U114" s="1" t="s">
        <v>153</v>
      </c>
      <c r="X114" s="1" t="s">
        <v>149</v>
      </c>
      <c r="Y114" s="1" t="s">
        <v>154</v>
      </c>
      <c r="Z114" s="1" t="s">
        <v>32</v>
      </c>
    </row>
    <row r="115" customFormat="false" ht="11.8" hidden="false" customHeight="false" outlineLevel="0" collapsed="false">
      <c r="A115" s="1" t="s">
        <v>491</v>
      </c>
      <c r="B115" s="1" t="s">
        <v>148</v>
      </c>
      <c r="C115" s="1" t="s">
        <v>149</v>
      </c>
      <c r="E115" s="1" t="s">
        <v>189</v>
      </c>
      <c r="F115" s="1" t="s">
        <v>492</v>
      </c>
      <c r="G115" s="1" t="s">
        <v>461</v>
      </c>
      <c r="H115" s="1" t="n">
        <v>0</v>
      </c>
      <c r="I115" s="1" t="n">
        <v>0</v>
      </c>
      <c r="J115" s="1" t="n">
        <v>0</v>
      </c>
      <c r="K115" s="1" t="n">
        <v>0</v>
      </c>
      <c r="L115" s="1" t="n">
        <v>0</v>
      </c>
      <c r="M115" s="1" t="n">
        <v>0</v>
      </c>
      <c r="N115" s="1" t="n">
        <v>0</v>
      </c>
      <c r="O115" s="1" t="n">
        <v>0</v>
      </c>
      <c r="P115" s="1" t="n">
        <v>1</v>
      </c>
      <c r="Q115" s="1" t="s">
        <v>493</v>
      </c>
      <c r="R115" s="1" t="n">
        <v>31.68586731</v>
      </c>
      <c r="S115" s="1" t="n">
        <v>65.61945343</v>
      </c>
      <c r="T115" s="1" t="s">
        <v>460</v>
      </c>
      <c r="U115" s="1" t="s">
        <v>189</v>
      </c>
      <c r="X115" s="1" t="s">
        <v>149</v>
      </c>
      <c r="Y115" s="1" t="s">
        <v>154</v>
      </c>
      <c r="Z115" s="1" t="s">
        <v>32</v>
      </c>
    </row>
    <row r="116" customFormat="false" ht="11.8" hidden="false" customHeight="false" outlineLevel="0" collapsed="false">
      <c r="A116" s="1" t="s">
        <v>494</v>
      </c>
      <c r="B116" s="1" t="s">
        <v>148</v>
      </c>
      <c r="C116" s="1" t="s">
        <v>149</v>
      </c>
      <c r="E116" s="1" t="s">
        <v>189</v>
      </c>
      <c r="F116" s="1" t="s">
        <v>495</v>
      </c>
      <c r="G116" s="1" t="s">
        <v>461</v>
      </c>
      <c r="H116" s="1" t="n">
        <v>0</v>
      </c>
      <c r="I116" s="1" t="n">
        <v>0</v>
      </c>
      <c r="J116" s="1" t="n">
        <v>0</v>
      </c>
      <c r="K116" s="1" t="n">
        <v>0</v>
      </c>
      <c r="L116" s="1" t="n">
        <v>0</v>
      </c>
      <c r="M116" s="1" t="n">
        <v>0</v>
      </c>
      <c r="N116" s="1" t="n">
        <v>0</v>
      </c>
      <c r="O116" s="1" t="n">
        <v>0</v>
      </c>
      <c r="P116" s="1" t="n">
        <v>0</v>
      </c>
      <c r="Q116" s="1" t="s">
        <v>496</v>
      </c>
      <c r="R116" s="1" t="n">
        <v>31.55071259</v>
      </c>
      <c r="S116" s="1" t="n">
        <v>65.43579102</v>
      </c>
      <c r="T116" s="1" t="s">
        <v>497</v>
      </c>
      <c r="U116" s="1" t="s">
        <v>189</v>
      </c>
      <c r="X116" s="1" t="s">
        <v>149</v>
      </c>
      <c r="Y116" s="1" t="s">
        <v>154</v>
      </c>
      <c r="Z116" s="1" t="s">
        <v>498</v>
      </c>
      <c r="AA116" s="1" t="s">
        <v>499</v>
      </c>
    </row>
    <row r="117" customFormat="false" ht="11.8" hidden="false" customHeight="false" outlineLevel="0" collapsed="false">
      <c r="A117" s="1" t="s">
        <v>500</v>
      </c>
      <c r="B117" s="1" t="s">
        <v>148</v>
      </c>
      <c r="C117" s="1" t="s">
        <v>149</v>
      </c>
      <c r="E117" s="1" t="s">
        <v>467</v>
      </c>
      <c r="F117" s="1" t="s">
        <v>501</v>
      </c>
      <c r="G117" s="1" t="s">
        <v>469</v>
      </c>
      <c r="H117" s="1" t="n">
        <v>0</v>
      </c>
      <c r="I117" s="1" t="n">
        <v>0</v>
      </c>
      <c r="J117" s="1" t="n">
        <v>0</v>
      </c>
      <c r="K117" s="1" t="n">
        <v>0</v>
      </c>
      <c r="L117" s="1" t="n">
        <v>0</v>
      </c>
      <c r="M117" s="1" t="n">
        <v>0</v>
      </c>
      <c r="N117" s="1" t="n">
        <v>0</v>
      </c>
      <c r="O117" s="1" t="n">
        <v>0</v>
      </c>
      <c r="P117" s="1" t="n">
        <v>0</v>
      </c>
      <c r="Q117" s="1" t="s">
        <v>502</v>
      </c>
      <c r="R117" s="1" t="n">
        <v>31.50667381</v>
      </c>
      <c r="S117" s="1" t="n">
        <v>65.41822815</v>
      </c>
      <c r="T117" s="1" t="s">
        <v>457</v>
      </c>
      <c r="U117" s="1" t="s">
        <v>457</v>
      </c>
      <c r="X117" s="1" t="s">
        <v>149</v>
      </c>
      <c r="Y117" s="1" t="s">
        <v>154</v>
      </c>
      <c r="Z117" s="1" t="s">
        <v>32</v>
      </c>
    </row>
    <row r="118" customFormat="false" ht="11.8" hidden="false" customHeight="false" outlineLevel="0" collapsed="false">
      <c r="A118" s="1" t="s">
        <v>503</v>
      </c>
      <c r="B118" s="1" t="s">
        <v>148</v>
      </c>
      <c r="C118" s="1" t="s">
        <v>149</v>
      </c>
      <c r="E118" s="1" t="s">
        <v>467</v>
      </c>
      <c r="F118" s="1" t="s">
        <v>504</v>
      </c>
      <c r="G118" s="1" t="s">
        <v>469</v>
      </c>
      <c r="H118" s="1" t="n">
        <v>0</v>
      </c>
      <c r="I118" s="1" t="n">
        <v>0</v>
      </c>
      <c r="J118" s="1" t="n">
        <v>0</v>
      </c>
      <c r="K118" s="1" t="n">
        <v>0</v>
      </c>
      <c r="L118" s="1" t="n">
        <v>0</v>
      </c>
      <c r="M118" s="1" t="n">
        <v>0</v>
      </c>
      <c r="N118" s="1" t="n">
        <v>0</v>
      </c>
      <c r="O118" s="1" t="n">
        <v>0</v>
      </c>
      <c r="P118" s="1" t="n">
        <v>0</v>
      </c>
      <c r="Q118" s="1" t="s">
        <v>505</v>
      </c>
      <c r="R118" s="1" t="n">
        <v>31.50676155</v>
      </c>
      <c r="S118" s="1" t="n">
        <v>65.4183197</v>
      </c>
      <c r="T118" s="1" t="s">
        <v>457</v>
      </c>
      <c r="U118" s="1" t="s">
        <v>153</v>
      </c>
      <c r="X118" s="1" t="s">
        <v>149</v>
      </c>
      <c r="Y118" s="1" t="s">
        <v>154</v>
      </c>
      <c r="Z118" s="1" t="s">
        <v>32</v>
      </c>
    </row>
    <row r="119" customFormat="false" ht="11.8" hidden="false" customHeight="false" outlineLevel="0" collapsed="false">
      <c r="A119" s="1" t="s">
        <v>506</v>
      </c>
      <c r="B119" s="1" t="s">
        <v>148</v>
      </c>
      <c r="C119" s="1" t="s">
        <v>149</v>
      </c>
      <c r="E119" s="1" t="s">
        <v>467</v>
      </c>
      <c r="F119" s="1" t="s">
        <v>504</v>
      </c>
      <c r="G119" s="1" t="s">
        <v>469</v>
      </c>
      <c r="H119" s="1" t="n">
        <v>0</v>
      </c>
      <c r="I119" s="1" t="n">
        <v>0</v>
      </c>
      <c r="J119" s="1" t="n">
        <v>0</v>
      </c>
      <c r="K119" s="1" t="n">
        <v>0</v>
      </c>
      <c r="L119" s="1" t="n">
        <v>0</v>
      </c>
      <c r="M119" s="1" t="n">
        <v>0</v>
      </c>
      <c r="N119" s="1" t="n">
        <v>0</v>
      </c>
      <c r="O119" s="1" t="n">
        <v>0</v>
      </c>
      <c r="P119" s="1" t="n">
        <v>0</v>
      </c>
      <c r="Q119" s="1" t="s">
        <v>507</v>
      </c>
      <c r="R119" s="1" t="n">
        <v>31.5072155</v>
      </c>
      <c r="S119" s="1" t="n">
        <v>65.4181366</v>
      </c>
      <c r="T119" s="1" t="s">
        <v>457</v>
      </c>
      <c r="U119" s="1" t="s">
        <v>457</v>
      </c>
      <c r="X119" s="1" t="s">
        <v>149</v>
      </c>
      <c r="Y119" s="1" t="s">
        <v>154</v>
      </c>
      <c r="Z119" s="1" t="s">
        <v>32</v>
      </c>
    </row>
    <row r="120" customFormat="false" ht="11.8" hidden="false" customHeight="false" outlineLevel="0" collapsed="false">
      <c r="A120" s="1" t="s">
        <v>508</v>
      </c>
      <c r="B120" s="1" t="s">
        <v>148</v>
      </c>
      <c r="C120" s="1" t="s">
        <v>149</v>
      </c>
      <c r="E120" s="1" t="s">
        <v>467</v>
      </c>
      <c r="F120" s="1" t="s">
        <v>509</v>
      </c>
      <c r="G120" s="1" t="s">
        <v>151</v>
      </c>
      <c r="H120" s="1" t="n">
        <v>0</v>
      </c>
      <c r="I120" s="1" t="n">
        <v>0</v>
      </c>
      <c r="J120" s="1" t="n">
        <v>0</v>
      </c>
      <c r="K120" s="1" t="n">
        <v>0</v>
      </c>
      <c r="L120" s="1" t="n">
        <v>0</v>
      </c>
      <c r="M120" s="1" t="n">
        <v>0</v>
      </c>
      <c r="N120" s="1" t="n">
        <v>0</v>
      </c>
      <c r="O120" s="1" t="n">
        <v>0</v>
      </c>
      <c r="P120" s="1" t="n">
        <v>0</v>
      </c>
      <c r="Q120" s="1" t="s">
        <v>510</v>
      </c>
      <c r="R120" s="1" t="n">
        <v>31.52666855</v>
      </c>
      <c r="S120" s="1" t="n">
        <v>65.53321838</v>
      </c>
      <c r="T120" s="1" t="s">
        <v>457</v>
      </c>
      <c r="U120" s="1" t="s">
        <v>457</v>
      </c>
      <c r="X120" s="1" t="s">
        <v>149</v>
      </c>
      <c r="Y120" s="1" t="s">
        <v>154</v>
      </c>
      <c r="Z120" s="1" t="s">
        <v>32</v>
      </c>
    </row>
    <row r="121" customFormat="false" ht="11.8" hidden="false" customHeight="false" outlineLevel="0" collapsed="false">
      <c r="A121" s="1" t="s">
        <v>511</v>
      </c>
      <c r="B121" s="1" t="s">
        <v>148</v>
      </c>
      <c r="C121" s="1" t="s">
        <v>149</v>
      </c>
      <c r="E121" s="1" t="s">
        <v>467</v>
      </c>
      <c r="F121" s="1" t="s">
        <v>512</v>
      </c>
      <c r="G121" s="1" t="s">
        <v>151</v>
      </c>
      <c r="H121" s="1" t="n">
        <v>0</v>
      </c>
      <c r="I121" s="1" t="n">
        <v>0</v>
      </c>
      <c r="J121" s="1" t="n">
        <v>0</v>
      </c>
      <c r="K121" s="1" t="n">
        <v>0</v>
      </c>
      <c r="L121" s="1" t="n">
        <v>0</v>
      </c>
      <c r="M121" s="1" t="n">
        <v>0</v>
      </c>
      <c r="N121" s="1" t="n">
        <v>0</v>
      </c>
      <c r="O121" s="1" t="n">
        <v>0</v>
      </c>
      <c r="P121" s="1" t="n">
        <v>0</v>
      </c>
      <c r="Q121" s="1" t="s">
        <v>513</v>
      </c>
      <c r="R121" s="1" t="n">
        <v>31.66486359</v>
      </c>
      <c r="S121" s="1" t="n">
        <v>65.57478333</v>
      </c>
      <c r="T121" s="1" t="s">
        <v>457</v>
      </c>
      <c r="U121" s="1" t="s">
        <v>457</v>
      </c>
      <c r="X121" s="1" t="s">
        <v>149</v>
      </c>
      <c r="Y121" s="1" t="s">
        <v>154</v>
      </c>
      <c r="Z121" s="1" t="s">
        <v>32</v>
      </c>
    </row>
    <row r="122" customFormat="false" ht="11.8" hidden="false" customHeight="false" outlineLevel="0" collapsed="false">
      <c r="A122" s="1" t="s">
        <v>514</v>
      </c>
      <c r="B122" s="1" t="s">
        <v>148</v>
      </c>
      <c r="C122" s="1" t="s">
        <v>149</v>
      </c>
      <c r="E122" s="1" t="s">
        <v>467</v>
      </c>
      <c r="F122" s="1" t="s">
        <v>515</v>
      </c>
      <c r="G122" s="1" t="s">
        <v>151</v>
      </c>
      <c r="H122" s="1" t="n">
        <v>0</v>
      </c>
      <c r="I122" s="1" t="n">
        <v>0</v>
      </c>
      <c r="J122" s="1" t="n">
        <v>0</v>
      </c>
      <c r="K122" s="1" t="n">
        <v>0</v>
      </c>
      <c r="L122" s="1" t="n">
        <v>0</v>
      </c>
      <c r="M122" s="1" t="n">
        <v>0</v>
      </c>
      <c r="N122" s="1" t="n">
        <v>0</v>
      </c>
      <c r="O122" s="1" t="n">
        <v>0</v>
      </c>
      <c r="P122" s="1" t="n">
        <v>0</v>
      </c>
      <c r="Q122" s="1" t="s">
        <v>516</v>
      </c>
      <c r="R122" s="1" t="n">
        <v>31.50576973</v>
      </c>
      <c r="S122" s="1" t="n">
        <v>65.54152679</v>
      </c>
      <c r="T122" s="1" t="s">
        <v>457</v>
      </c>
      <c r="U122" s="1" t="s">
        <v>153</v>
      </c>
      <c r="X122" s="1" t="s">
        <v>149</v>
      </c>
      <c r="Y122" s="1" t="s">
        <v>154</v>
      </c>
      <c r="Z122" s="1" t="s">
        <v>32</v>
      </c>
    </row>
    <row r="123" customFormat="false" ht="11.8" hidden="false" customHeight="false" outlineLevel="0" collapsed="false">
      <c r="A123" s="1" t="s">
        <v>517</v>
      </c>
      <c r="B123" s="1" t="s">
        <v>148</v>
      </c>
      <c r="C123" s="1" t="s">
        <v>149</v>
      </c>
      <c r="E123" s="1" t="s">
        <v>518</v>
      </c>
      <c r="F123" s="1" t="s">
        <v>519</v>
      </c>
      <c r="G123" s="1" t="s">
        <v>151</v>
      </c>
      <c r="H123" s="1" t="n">
        <v>0</v>
      </c>
      <c r="I123" s="1" t="n">
        <v>0</v>
      </c>
      <c r="J123" s="1" t="n">
        <v>0</v>
      </c>
      <c r="K123" s="1" t="n">
        <v>0</v>
      </c>
      <c r="L123" s="1" t="n">
        <v>0</v>
      </c>
      <c r="M123" s="1" t="n">
        <v>0</v>
      </c>
      <c r="N123" s="1" t="n">
        <v>0</v>
      </c>
      <c r="O123" s="1" t="n">
        <v>0</v>
      </c>
      <c r="P123" s="1" t="n">
        <v>0</v>
      </c>
      <c r="Q123" s="1" t="s">
        <v>520</v>
      </c>
      <c r="R123" s="1" t="n">
        <v>31.90008163</v>
      </c>
      <c r="S123" s="1" t="n">
        <v>65.89507294</v>
      </c>
      <c r="T123" s="1" t="s">
        <v>153</v>
      </c>
      <c r="U123" s="1" t="s">
        <v>153</v>
      </c>
      <c r="X123" s="1" t="s">
        <v>149</v>
      </c>
      <c r="Y123" s="1" t="s">
        <v>154</v>
      </c>
      <c r="Z123" s="1" t="s">
        <v>32</v>
      </c>
    </row>
    <row r="124" customFormat="false" ht="11.8" hidden="false" customHeight="false" outlineLevel="0" collapsed="false">
      <c r="A124" s="1" t="s">
        <v>521</v>
      </c>
      <c r="B124" s="1" t="s">
        <v>148</v>
      </c>
      <c r="C124" s="1" t="s">
        <v>149</v>
      </c>
      <c r="E124" s="1" t="s">
        <v>522</v>
      </c>
      <c r="F124" s="1" t="s">
        <v>523</v>
      </c>
      <c r="G124" s="1" t="s">
        <v>151</v>
      </c>
      <c r="H124" s="1" t="n">
        <v>5</v>
      </c>
      <c r="I124" s="1" t="n">
        <v>4</v>
      </c>
      <c r="J124" s="1" t="n">
        <v>0</v>
      </c>
      <c r="K124" s="1" t="n">
        <v>0</v>
      </c>
      <c r="L124" s="1" t="n">
        <v>0</v>
      </c>
      <c r="M124" s="1" t="n">
        <v>1</v>
      </c>
      <c r="N124" s="1" t="n">
        <v>0</v>
      </c>
      <c r="O124" s="1" t="n">
        <v>0</v>
      </c>
      <c r="P124" s="1" t="n">
        <v>0</v>
      </c>
      <c r="Q124" s="1" t="s">
        <v>524</v>
      </c>
      <c r="R124" s="1" t="n">
        <v>31.60315514</v>
      </c>
      <c r="S124" s="1" t="n">
        <v>65.7024765</v>
      </c>
      <c r="T124" s="1" t="s">
        <v>457</v>
      </c>
      <c r="U124" s="1" t="s">
        <v>457</v>
      </c>
      <c r="V124" s="1" t="s">
        <v>525</v>
      </c>
      <c r="W124" s="1" t="s">
        <v>457</v>
      </c>
      <c r="X124" s="1" t="s">
        <v>149</v>
      </c>
      <c r="Y124" s="1" t="s">
        <v>154</v>
      </c>
      <c r="Z124" s="1" t="s">
        <v>32</v>
      </c>
    </row>
    <row r="125" customFormat="false" ht="11.8" hidden="false" customHeight="false" outlineLevel="0" collapsed="false">
      <c r="A125" s="1" t="s">
        <v>526</v>
      </c>
      <c r="B125" s="3" t="n">
        <v>38865.8777777778</v>
      </c>
      <c r="C125" s="1" t="s">
        <v>527</v>
      </c>
      <c r="D125" s="1" t="s">
        <v>528</v>
      </c>
      <c r="E125" s="1" t="s">
        <v>529</v>
      </c>
      <c r="F125" s="1" t="s">
        <v>530</v>
      </c>
      <c r="G125" s="1" t="s">
        <v>531</v>
      </c>
      <c r="H125" s="1" t="s">
        <v>148</v>
      </c>
      <c r="I125" s="1" t="s">
        <v>149</v>
      </c>
      <c r="J125" s="2" t="b">
        <f aca="false">FALSE()</f>
        <v>0</v>
      </c>
      <c r="K125" s="1" t="s">
        <v>532</v>
      </c>
      <c r="L125" s="1" t="s">
        <v>532</v>
      </c>
      <c r="M125" s="1" t="s">
        <v>533</v>
      </c>
      <c r="N125" s="1" t="n">
        <v>0</v>
      </c>
      <c r="O125" s="1" t="n">
        <v>0</v>
      </c>
      <c r="P125" s="1" t="n">
        <v>0</v>
      </c>
      <c r="Q125" s="1" t="n">
        <v>0</v>
      </c>
      <c r="R125" s="1" t="n">
        <v>0</v>
      </c>
      <c r="S125" s="1" t="n">
        <v>0</v>
      </c>
      <c r="T125" s="1" t="n">
        <v>0</v>
      </c>
      <c r="U125" s="1" t="n">
        <v>0</v>
      </c>
      <c r="V125" s="1" t="n">
        <v>0</v>
      </c>
      <c r="W125" s="1" t="s">
        <v>534</v>
      </c>
      <c r="X125" s="1" t="n">
        <v>31.60214043</v>
      </c>
      <c r="Y125" s="1" t="n">
        <v>65.47695923</v>
      </c>
      <c r="Z125" s="1" t="s">
        <v>30</v>
      </c>
      <c r="AA125" s="1" t="s">
        <v>30</v>
      </c>
      <c r="AB125" s="1" t="s">
        <v>535</v>
      </c>
      <c r="AC125" s="1" t="s">
        <v>536</v>
      </c>
    </row>
    <row r="126" customFormat="false" ht="11.8" hidden="false" customHeight="false" outlineLevel="0" collapsed="false">
      <c r="A126" s="1" t="s">
        <v>537</v>
      </c>
      <c r="B126" s="3" t="n">
        <v>38869.9159722222</v>
      </c>
      <c r="C126" s="1" t="s">
        <v>527</v>
      </c>
      <c r="D126" s="1" t="s">
        <v>528</v>
      </c>
      <c r="E126" s="1" t="s">
        <v>538</v>
      </c>
      <c r="F126" s="1" t="s">
        <v>539</v>
      </c>
      <c r="G126" s="1" t="s">
        <v>540</v>
      </c>
      <c r="H126" s="1" t="s">
        <v>541</v>
      </c>
      <c r="I126" s="1" t="s">
        <v>542</v>
      </c>
      <c r="J126" s="1" t="s">
        <v>543</v>
      </c>
      <c r="K126" s="1" t="s">
        <v>544</v>
      </c>
      <c r="L126" s="1" t="s">
        <v>148</v>
      </c>
      <c r="M126" s="1" t="s">
        <v>149</v>
      </c>
      <c r="N126" s="2" t="b">
        <f aca="false">FALSE()</f>
        <v>0</v>
      </c>
      <c r="O126" s="1" t="s">
        <v>545</v>
      </c>
      <c r="P126" s="1" t="s">
        <v>545</v>
      </c>
      <c r="Q126" s="1" t="s">
        <v>533</v>
      </c>
      <c r="R126" s="1" t="n">
        <v>1</v>
      </c>
      <c r="S126" s="1" t="n">
        <v>0</v>
      </c>
      <c r="T126" s="1" t="n">
        <v>0</v>
      </c>
      <c r="U126" s="1" t="n">
        <v>0</v>
      </c>
      <c r="V126" s="1" t="n">
        <v>0</v>
      </c>
      <c r="W126" s="1" t="n">
        <v>0</v>
      </c>
      <c r="X126" s="1" t="n">
        <v>0</v>
      </c>
      <c r="Y126" s="1" t="n">
        <v>4</v>
      </c>
      <c r="Z126" s="1" t="n">
        <v>0</v>
      </c>
      <c r="AA126" s="1" t="s">
        <v>546</v>
      </c>
      <c r="AB126" s="1" t="n">
        <v>33.07049179</v>
      </c>
      <c r="AC126" s="1" t="n">
        <v>65.07414246</v>
      </c>
      <c r="AD126" s="1" t="s">
        <v>30</v>
      </c>
      <c r="AE126" s="1" t="s">
        <v>30</v>
      </c>
      <c r="AF126" s="1" t="s">
        <v>535</v>
      </c>
      <c r="AG126" s="1" t="s">
        <v>536</v>
      </c>
    </row>
    <row r="127" customFormat="false" ht="11.8" hidden="false" customHeight="false" outlineLevel="0" collapsed="false">
      <c r="A127" s="1" t="s">
        <v>547</v>
      </c>
      <c r="B127" s="3" t="n">
        <v>38965.6076388889</v>
      </c>
      <c r="C127" s="1" t="s">
        <v>527</v>
      </c>
      <c r="D127" s="1" t="s">
        <v>528</v>
      </c>
      <c r="E127" s="1" t="s">
        <v>548</v>
      </c>
      <c r="F127" s="1" t="s">
        <v>549</v>
      </c>
      <c r="G127" s="1" t="s">
        <v>550</v>
      </c>
      <c r="H127" s="1" t="s">
        <v>148</v>
      </c>
      <c r="I127" s="1" t="s">
        <v>149</v>
      </c>
      <c r="J127" s="2" t="b">
        <f aca="false">FALSE()</f>
        <v>0</v>
      </c>
      <c r="K127" s="1" t="s">
        <v>305</v>
      </c>
      <c r="L127" s="1" t="s">
        <v>305</v>
      </c>
      <c r="M127" s="1" t="s">
        <v>533</v>
      </c>
      <c r="N127" s="1" t="n">
        <v>5</v>
      </c>
      <c r="O127" s="1" t="n">
        <v>0</v>
      </c>
      <c r="P127" s="1" t="n">
        <v>0</v>
      </c>
      <c r="Q127" s="1" t="n">
        <v>0</v>
      </c>
      <c r="R127" s="1" t="n">
        <v>0</v>
      </c>
      <c r="S127" s="1" t="n">
        <v>0</v>
      </c>
      <c r="T127" s="1" t="n">
        <v>0</v>
      </c>
      <c r="U127" s="1" t="n">
        <v>0</v>
      </c>
      <c r="V127" s="1" t="n">
        <v>0</v>
      </c>
      <c r="W127" s="1" t="s">
        <v>551</v>
      </c>
      <c r="X127" s="1" t="n">
        <v>31.57185936</v>
      </c>
      <c r="Y127" s="1" t="n">
        <v>65.40979767</v>
      </c>
      <c r="Z127" s="1" t="s">
        <v>30</v>
      </c>
      <c r="AA127" s="1" t="s">
        <v>30</v>
      </c>
      <c r="AD127" s="1" t="s">
        <v>149</v>
      </c>
      <c r="AE127" s="1" t="s">
        <v>154</v>
      </c>
      <c r="AF127" s="1" t="s">
        <v>32</v>
      </c>
    </row>
    <row r="128" customFormat="false" ht="11.8" hidden="false" customHeight="false" outlineLevel="0" collapsed="false">
      <c r="A128" s="1" t="s">
        <v>552</v>
      </c>
      <c r="B128" s="3" t="n">
        <v>38984.3194444444</v>
      </c>
      <c r="C128" s="1" t="s">
        <v>527</v>
      </c>
      <c r="D128" s="1" t="s">
        <v>528</v>
      </c>
      <c r="E128" s="1" t="s">
        <v>553</v>
      </c>
      <c r="F128" s="1" t="s">
        <v>554</v>
      </c>
      <c r="G128" s="1" t="s">
        <v>555</v>
      </c>
      <c r="H128" s="1" t="s">
        <v>556</v>
      </c>
      <c r="I128" s="1" t="s">
        <v>557</v>
      </c>
      <c r="J128" s="1" t="s">
        <v>558</v>
      </c>
      <c r="K128" s="1" t="s">
        <v>559</v>
      </c>
      <c r="L128" s="1" t="s">
        <v>560</v>
      </c>
      <c r="M128" s="1" t="s">
        <v>561</v>
      </c>
      <c r="N128" s="1" t="s">
        <v>148</v>
      </c>
      <c r="O128" s="1" t="s">
        <v>149</v>
      </c>
      <c r="P128" s="2" t="b">
        <f aca="false">FALSE()</f>
        <v>0</v>
      </c>
      <c r="Q128" s="1" t="s">
        <v>305</v>
      </c>
      <c r="R128" s="1" t="s">
        <v>305</v>
      </c>
      <c r="S128" s="1" t="s">
        <v>533</v>
      </c>
      <c r="T128" s="1" t="n">
        <v>0</v>
      </c>
      <c r="U128" s="1" t="n">
        <v>0</v>
      </c>
      <c r="V128" s="1" t="n">
        <v>0</v>
      </c>
      <c r="W128" s="1" t="n">
        <v>0</v>
      </c>
      <c r="X128" s="1" t="n">
        <v>0</v>
      </c>
      <c r="Y128" s="1" t="n">
        <v>0</v>
      </c>
      <c r="Z128" s="1" t="n">
        <v>0</v>
      </c>
      <c r="AA128" s="1" t="n">
        <v>0</v>
      </c>
      <c r="AB128" s="1" t="n">
        <v>0</v>
      </c>
      <c r="AC128" s="1" t="s">
        <v>562</v>
      </c>
      <c r="AD128" s="1" t="n">
        <v>32.20254898</v>
      </c>
      <c r="AE128" s="1" t="n">
        <v>66.10240936</v>
      </c>
      <c r="AF128" s="1" t="s">
        <v>30</v>
      </c>
      <c r="AG128" s="1" t="s">
        <v>30</v>
      </c>
      <c r="AJ128" s="1" t="s">
        <v>149</v>
      </c>
      <c r="AK128" s="1" t="s">
        <v>154</v>
      </c>
      <c r="AL128" s="1" t="s">
        <v>32</v>
      </c>
    </row>
    <row r="129" customFormat="false" ht="11.8" hidden="false" customHeight="false" outlineLevel="0" collapsed="false">
      <c r="A129" s="1" t="s">
        <v>563</v>
      </c>
      <c r="B129" s="3" t="n">
        <v>38993.4916666667</v>
      </c>
      <c r="C129" s="1" t="s">
        <v>527</v>
      </c>
      <c r="D129" s="1" t="s">
        <v>528</v>
      </c>
      <c r="E129" s="1" t="s">
        <v>564</v>
      </c>
      <c r="F129" s="1" t="s">
        <v>565</v>
      </c>
      <c r="G129" s="1" t="s">
        <v>566</v>
      </c>
      <c r="H129" s="1" t="s">
        <v>567</v>
      </c>
      <c r="I129" s="1" t="s">
        <v>568</v>
      </c>
      <c r="J129" s="1" t="s">
        <v>569</v>
      </c>
      <c r="K129" s="1" t="s">
        <v>570</v>
      </c>
      <c r="L129" s="1" t="s">
        <v>571</v>
      </c>
      <c r="M129" s="1" t="s">
        <v>572</v>
      </c>
      <c r="N129" s="1" t="s">
        <v>573</v>
      </c>
      <c r="O129" s="1" t="s">
        <v>574</v>
      </c>
      <c r="P129" s="1" t="s">
        <v>575</v>
      </c>
      <c r="Q129" s="1" t="s">
        <v>148</v>
      </c>
      <c r="R129" s="1" t="s">
        <v>149</v>
      </c>
      <c r="S129" s="2" t="b">
        <f aca="false">FALSE()</f>
        <v>0</v>
      </c>
      <c r="T129" s="1" t="s">
        <v>532</v>
      </c>
      <c r="U129" s="1" t="s">
        <v>532</v>
      </c>
      <c r="V129" s="1" t="s">
        <v>28</v>
      </c>
      <c r="W129" s="1" t="n">
        <v>8</v>
      </c>
      <c r="X129" s="1" t="n">
        <v>2</v>
      </c>
      <c r="Y129" s="1" t="n">
        <v>0</v>
      </c>
      <c r="Z129" s="1" t="n">
        <v>0</v>
      </c>
      <c r="AA129" s="1" t="n">
        <v>0</v>
      </c>
      <c r="AB129" s="1" t="n">
        <v>0</v>
      </c>
      <c r="AC129" s="1" t="n">
        <v>0</v>
      </c>
      <c r="AD129" s="1" t="n">
        <v>0</v>
      </c>
      <c r="AE129" s="1" t="n">
        <v>0</v>
      </c>
      <c r="AF129" s="1" t="s">
        <v>576</v>
      </c>
      <c r="AG129" s="1" t="n">
        <v>31.56678963</v>
      </c>
      <c r="AH129" s="1" t="n">
        <v>65.43377686</v>
      </c>
      <c r="AI129" s="1" t="s">
        <v>30</v>
      </c>
      <c r="AJ129" s="1" t="s">
        <v>189</v>
      </c>
      <c r="AM129" s="1" t="s">
        <v>149</v>
      </c>
      <c r="AN129" s="1" t="s">
        <v>154</v>
      </c>
      <c r="AO129" s="1" t="s">
        <v>32</v>
      </c>
    </row>
    <row r="130" customFormat="false" ht="11.8" hidden="false" customHeight="false" outlineLevel="0" collapsed="false">
      <c r="A130" s="1" t="s">
        <v>577</v>
      </c>
      <c r="B130" s="3" t="n">
        <v>39004.4409722222</v>
      </c>
      <c r="C130" s="1" t="s">
        <v>527</v>
      </c>
      <c r="D130" s="1" t="s">
        <v>528</v>
      </c>
      <c r="E130" s="1" t="s">
        <v>578</v>
      </c>
      <c r="F130" s="1" t="s">
        <v>579</v>
      </c>
      <c r="G130" s="1" t="s">
        <v>580</v>
      </c>
      <c r="H130" s="1" t="s">
        <v>581</v>
      </c>
      <c r="I130" s="1" t="s">
        <v>582</v>
      </c>
      <c r="J130" s="1" t="s">
        <v>583</v>
      </c>
      <c r="K130" s="1" t="s">
        <v>584</v>
      </c>
      <c r="L130" s="1" t="s">
        <v>585</v>
      </c>
      <c r="M130" s="1" t="s">
        <v>586</v>
      </c>
      <c r="N130" s="1" t="s">
        <v>587</v>
      </c>
      <c r="O130" s="1" t="s">
        <v>588</v>
      </c>
      <c r="P130" s="1" t="s">
        <v>589</v>
      </c>
      <c r="Q130" s="1" t="s">
        <v>590</v>
      </c>
      <c r="R130" s="1" t="s">
        <v>591</v>
      </c>
      <c r="S130" s="1" t="s">
        <v>592</v>
      </c>
      <c r="T130" s="1" t="s">
        <v>593</v>
      </c>
      <c r="U130" s="1" t="s">
        <v>594</v>
      </c>
      <c r="V130" s="1" t="s">
        <v>595</v>
      </c>
      <c r="W130" s="1" t="s">
        <v>596</v>
      </c>
      <c r="X130" s="1" t="s">
        <v>597</v>
      </c>
      <c r="Y130" s="1" t="s">
        <v>598</v>
      </c>
      <c r="Z130" s="1" t="s">
        <v>599</v>
      </c>
      <c r="AA130" s="1" t="s">
        <v>600</v>
      </c>
      <c r="AB130" s="1" t="s">
        <v>148</v>
      </c>
      <c r="AC130" s="1" t="s">
        <v>149</v>
      </c>
      <c r="AD130" s="2" t="b">
        <f aca="false">FALSE()</f>
        <v>0</v>
      </c>
      <c r="AE130" s="1" t="s">
        <v>305</v>
      </c>
      <c r="AF130" s="1" t="s">
        <v>305</v>
      </c>
      <c r="AG130" s="1" t="s">
        <v>533</v>
      </c>
      <c r="AH130" s="1" t="n">
        <v>2</v>
      </c>
      <c r="AI130" s="1" t="n">
        <v>2</v>
      </c>
      <c r="AJ130" s="1" t="n">
        <v>0</v>
      </c>
      <c r="AK130" s="1" t="n">
        <v>0</v>
      </c>
      <c r="AL130" s="1" t="n">
        <v>0</v>
      </c>
      <c r="AM130" s="1" t="n">
        <v>0</v>
      </c>
      <c r="AN130" s="1" t="n">
        <v>0</v>
      </c>
      <c r="AO130" s="1" t="n">
        <v>1</v>
      </c>
      <c r="AP130" s="1" t="n">
        <v>0</v>
      </c>
      <c r="AQ130" s="1" t="s">
        <v>601</v>
      </c>
      <c r="AR130" s="1" t="n">
        <v>31.5615406</v>
      </c>
      <c r="AS130" s="1" t="n">
        <v>65.43060303</v>
      </c>
      <c r="AT130" s="1" t="s">
        <v>30</v>
      </c>
      <c r="AU130" s="1" t="s">
        <v>189</v>
      </c>
      <c r="AX130" s="1" t="s">
        <v>149</v>
      </c>
      <c r="AY130" s="1" t="s">
        <v>154</v>
      </c>
      <c r="AZ130" s="1" t="s">
        <v>32</v>
      </c>
    </row>
    <row r="131" customFormat="false" ht="11.8" hidden="false" customHeight="false" outlineLevel="0" collapsed="false">
      <c r="A131" s="1" t="s">
        <v>602</v>
      </c>
      <c r="B131" s="3" t="n">
        <v>39125.1222222222</v>
      </c>
      <c r="C131" s="1" t="s">
        <v>527</v>
      </c>
      <c r="D131" s="1" t="s">
        <v>528</v>
      </c>
      <c r="E131" s="1" t="s">
        <v>603</v>
      </c>
      <c r="F131" s="1" t="s">
        <v>604</v>
      </c>
      <c r="G131" s="1" t="s">
        <v>605</v>
      </c>
      <c r="H131" s="1" t="s">
        <v>606</v>
      </c>
      <c r="I131" s="1" t="s">
        <v>148</v>
      </c>
      <c r="J131" s="1" t="s">
        <v>149</v>
      </c>
      <c r="K131" s="2" t="b">
        <f aca="false">FALSE()</f>
        <v>0</v>
      </c>
      <c r="L131" s="1" t="s">
        <v>305</v>
      </c>
      <c r="M131" s="1" t="s">
        <v>305</v>
      </c>
      <c r="N131" s="1" t="s">
        <v>28</v>
      </c>
      <c r="O131" s="1" t="n">
        <v>0</v>
      </c>
      <c r="P131" s="1" t="n">
        <v>0</v>
      </c>
      <c r="Q131" s="1" t="n">
        <v>1</v>
      </c>
      <c r="R131" s="1" t="n">
        <v>0</v>
      </c>
      <c r="S131" s="1" t="n">
        <v>0</v>
      </c>
      <c r="T131" s="1" t="n">
        <v>0</v>
      </c>
      <c r="U131" s="1" t="n">
        <v>0</v>
      </c>
      <c r="V131" s="1" t="n">
        <v>0</v>
      </c>
      <c r="W131" s="1" t="n">
        <v>0</v>
      </c>
      <c r="X131" s="1" t="s">
        <v>607</v>
      </c>
      <c r="Y131" s="1" t="n">
        <v>30.70388031</v>
      </c>
      <c r="Z131" s="1" t="n">
        <v>65.74385834</v>
      </c>
      <c r="AA131" s="1" t="s">
        <v>30</v>
      </c>
      <c r="AB131" s="1" t="s">
        <v>30</v>
      </c>
      <c r="AE131" s="1" t="s">
        <v>149</v>
      </c>
      <c r="AF131" s="1" t="s">
        <v>154</v>
      </c>
      <c r="AG131" s="1" t="s">
        <v>32</v>
      </c>
    </row>
    <row r="132" customFormat="false" ht="11.8" hidden="false" customHeight="false" outlineLevel="0" collapsed="false">
      <c r="A132" s="1" t="s">
        <v>608</v>
      </c>
      <c r="B132" s="3" t="n">
        <v>39151.5388888889</v>
      </c>
      <c r="C132" s="1" t="s">
        <v>527</v>
      </c>
      <c r="D132" s="1" t="s">
        <v>609</v>
      </c>
      <c r="E132" s="1" t="s">
        <v>610</v>
      </c>
      <c r="F132" s="1" t="s">
        <v>611</v>
      </c>
      <c r="G132" s="1" t="s">
        <v>612</v>
      </c>
    </row>
    <row r="133" customFormat="false" ht="11.8" hidden="false" customHeight="false" outlineLevel="0" collapsed="false">
      <c r="A133" s="1" t="s">
        <v>613</v>
      </c>
      <c r="B133" s="3" t="n">
        <v>39266.0104166667</v>
      </c>
      <c r="C133" s="1" t="s">
        <v>527</v>
      </c>
      <c r="D133" s="1" t="s">
        <v>528</v>
      </c>
      <c r="E133" s="1" t="s">
        <v>614</v>
      </c>
      <c r="F133" s="1" t="s">
        <v>615</v>
      </c>
      <c r="G133" s="1" t="s">
        <v>616</v>
      </c>
      <c r="H133" s="1" t="s">
        <v>617</v>
      </c>
      <c r="I133" s="1" t="s">
        <v>618</v>
      </c>
      <c r="J133" s="1" t="s">
        <v>619</v>
      </c>
      <c r="K133" s="1" t="s">
        <v>620</v>
      </c>
      <c r="L133" s="1" t="s">
        <v>621</v>
      </c>
      <c r="M133" s="1" t="s">
        <v>622</v>
      </c>
      <c r="N133" s="1" t="s">
        <v>623</v>
      </c>
      <c r="O133" s="1" t="s">
        <v>624</v>
      </c>
      <c r="P133" s="1" t="s">
        <v>148</v>
      </c>
      <c r="Q133" s="1" t="s">
        <v>149</v>
      </c>
      <c r="R133" s="2" t="b">
        <f aca="false">FALSE()</f>
        <v>0</v>
      </c>
      <c r="S133" s="1" t="s">
        <v>216</v>
      </c>
      <c r="T133" s="1" t="s">
        <v>216</v>
      </c>
      <c r="U133" s="1" t="s">
        <v>28</v>
      </c>
      <c r="V133" s="1" t="n">
        <v>1</v>
      </c>
      <c r="W133" s="1" t="n">
        <v>0</v>
      </c>
      <c r="X133" s="1" t="n">
        <v>0</v>
      </c>
      <c r="Y133" s="1" t="n">
        <v>0</v>
      </c>
      <c r="Z133" s="1" t="n">
        <v>0</v>
      </c>
      <c r="AA133" s="1" t="n">
        <v>0</v>
      </c>
      <c r="AB133" s="1" t="n">
        <v>4</v>
      </c>
      <c r="AC133" s="1" t="n">
        <v>2</v>
      </c>
      <c r="AD133" s="1" t="n">
        <v>0</v>
      </c>
      <c r="AE133" s="1" t="s">
        <v>625</v>
      </c>
      <c r="AF133" s="1" t="n">
        <v>31.54372025</v>
      </c>
      <c r="AG133" s="1" t="n">
        <v>65.3216629</v>
      </c>
      <c r="AH133" s="1" t="s">
        <v>30</v>
      </c>
      <c r="AI133" s="1" t="s">
        <v>30</v>
      </c>
      <c r="AL133" s="1" t="s">
        <v>149</v>
      </c>
      <c r="AM133" s="1" t="s">
        <v>154</v>
      </c>
      <c r="AN133" s="1" t="s">
        <v>32</v>
      </c>
    </row>
    <row r="134" customFormat="false" ht="11.8" hidden="false" customHeight="false" outlineLevel="0" collapsed="false">
      <c r="A134" s="1" t="s">
        <v>626</v>
      </c>
      <c r="B134" s="3" t="n">
        <v>39340.2083333333</v>
      </c>
      <c r="C134" s="1" t="s">
        <v>527</v>
      </c>
      <c r="D134" s="1" t="s">
        <v>528</v>
      </c>
      <c r="E134" s="1" t="s">
        <v>627</v>
      </c>
      <c r="F134" s="1" t="s">
        <v>628</v>
      </c>
      <c r="G134" s="1" t="s">
        <v>629</v>
      </c>
      <c r="H134" s="1" t="s">
        <v>630</v>
      </c>
      <c r="I134" s="1" t="s">
        <v>631</v>
      </c>
      <c r="J134" s="1" t="s">
        <v>632</v>
      </c>
      <c r="K134" s="1" t="s">
        <v>633</v>
      </c>
      <c r="L134" s="1" t="s">
        <v>148</v>
      </c>
      <c r="M134" s="1" t="s">
        <v>149</v>
      </c>
      <c r="N134" s="2" t="b">
        <f aca="false">FALSE()</f>
        <v>0</v>
      </c>
      <c r="O134" s="1" t="s">
        <v>216</v>
      </c>
      <c r="P134" s="1" t="s">
        <v>216</v>
      </c>
      <c r="Q134" s="1" t="s">
        <v>28</v>
      </c>
      <c r="R134" s="1" t="n">
        <v>0</v>
      </c>
      <c r="S134" s="1" t="n">
        <v>0</v>
      </c>
      <c r="T134" s="1" t="n">
        <v>0</v>
      </c>
      <c r="U134" s="1" t="n">
        <v>0</v>
      </c>
      <c r="V134" s="1" t="n">
        <v>0</v>
      </c>
      <c r="W134" s="1" t="n">
        <v>0</v>
      </c>
      <c r="X134" s="1" t="n">
        <v>0</v>
      </c>
      <c r="Y134" s="1" t="n">
        <v>0</v>
      </c>
      <c r="Z134" s="1" t="n">
        <v>0</v>
      </c>
      <c r="AA134" s="1" t="s">
        <v>634</v>
      </c>
      <c r="AB134" s="1" t="n">
        <v>31.52718925</v>
      </c>
      <c r="AC134" s="1" t="n">
        <v>65.43496704</v>
      </c>
      <c r="AD134" s="1" t="s">
        <v>30</v>
      </c>
      <c r="AE134" s="1" t="s">
        <v>30</v>
      </c>
      <c r="AH134" s="1" t="s">
        <v>149</v>
      </c>
      <c r="AI134" s="1" t="s">
        <v>154</v>
      </c>
      <c r="AJ134" s="1" t="s">
        <v>32</v>
      </c>
    </row>
    <row r="135" customFormat="false" ht="11.8" hidden="false" customHeight="false" outlineLevel="0" collapsed="false">
      <c r="A135" s="1" t="s">
        <v>635</v>
      </c>
      <c r="B135" s="3" t="n">
        <v>39350.2083333333</v>
      </c>
      <c r="C135" s="1" t="s">
        <v>527</v>
      </c>
      <c r="D135" s="1" t="s">
        <v>636</v>
      </c>
      <c r="E135" s="1" t="s">
        <v>637</v>
      </c>
      <c r="F135" s="1" t="s">
        <v>638</v>
      </c>
      <c r="G135" s="1" t="s">
        <v>639</v>
      </c>
      <c r="H135" s="1" t="s">
        <v>640</v>
      </c>
      <c r="I135" s="1" t="s">
        <v>641</v>
      </c>
      <c r="J135" s="1" t="s">
        <v>642</v>
      </c>
      <c r="K135" s="1" t="s">
        <v>643</v>
      </c>
      <c r="L135" s="1" t="s">
        <v>148</v>
      </c>
      <c r="M135" s="1" t="s">
        <v>149</v>
      </c>
      <c r="N135" s="2" t="b">
        <f aca="false">TRUE()</f>
        <v>1</v>
      </c>
      <c r="O135" s="1" t="s">
        <v>216</v>
      </c>
      <c r="P135" s="1" t="s">
        <v>216</v>
      </c>
      <c r="Q135" s="1" t="s">
        <v>28</v>
      </c>
      <c r="R135" s="1" t="n">
        <v>1</v>
      </c>
      <c r="S135" s="1" t="n">
        <v>0</v>
      </c>
      <c r="T135" s="1" t="n">
        <v>0</v>
      </c>
      <c r="U135" s="1" t="n">
        <v>0</v>
      </c>
      <c r="V135" s="1" t="n">
        <v>0</v>
      </c>
      <c r="W135" s="1" t="n">
        <v>0</v>
      </c>
      <c r="X135" s="1" t="n">
        <v>0</v>
      </c>
      <c r="Y135" s="1" t="n">
        <v>0</v>
      </c>
      <c r="Z135" s="1" t="n">
        <v>0</v>
      </c>
      <c r="AA135" s="1" t="s">
        <v>644</v>
      </c>
      <c r="AB135" s="1" t="n">
        <v>31.56088066</v>
      </c>
      <c r="AC135" s="1" t="n">
        <v>65.41793823</v>
      </c>
      <c r="AD135" s="1" t="s">
        <v>30</v>
      </c>
      <c r="AE135" s="1" t="s">
        <v>30</v>
      </c>
      <c r="AH135" s="1" t="s">
        <v>149</v>
      </c>
      <c r="AI135" s="1" t="s">
        <v>154</v>
      </c>
      <c r="AJ135" s="1" t="s">
        <v>32</v>
      </c>
    </row>
    <row r="136" customFormat="false" ht="11.8" hidden="false" customHeight="false" outlineLevel="0" collapsed="false">
      <c r="A136" s="1" t="s">
        <v>645</v>
      </c>
      <c r="B136" s="3" t="n">
        <v>39352.1805555556</v>
      </c>
      <c r="C136" s="1" t="s">
        <v>527</v>
      </c>
      <c r="D136" s="1" t="s">
        <v>528</v>
      </c>
      <c r="E136" s="1" t="s">
        <v>646</v>
      </c>
      <c r="F136" s="1" t="s">
        <v>647</v>
      </c>
      <c r="G136" s="1" t="s">
        <v>648</v>
      </c>
      <c r="H136" s="1" t="s">
        <v>649</v>
      </c>
      <c r="I136" s="1" t="s">
        <v>650</v>
      </c>
    </row>
    <row r="137" customFormat="false" ht="11.8" hidden="false" customHeight="false" outlineLevel="0" collapsed="false">
      <c r="A137" s="1" t="s">
        <v>651</v>
      </c>
      <c r="B137" s="3" t="n">
        <v>39574.2548611111</v>
      </c>
      <c r="C137" s="1" t="s">
        <v>527</v>
      </c>
      <c r="D137" s="1" t="s">
        <v>528</v>
      </c>
      <c r="E137" s="1" t="s">
        <v>652</v>
      </c>
      <c r="F137" s="1" t="s">
        <v>653</v>
      </c>
      <c r="G137" s="1" t="s">
        <v>654</v>
      </c>
      <c r="H137" s="1" t="s">
        <v>655</v>
      </c>
      <c r="I137" s="1" t="s">
        <v>656</v>
      </c>
      <c r="J137" s="1" t="s">
        <v>657</v>
      </c>
      <c r="K137" s="1" t="s">
        <v>658</v>
      </c>
    </row>
    <row r="138" customFormat="false" ht="11.8" hidden="false" customHeight="false" outlineLevel="0" collapsed="false">
      <c r="A138" s="1" t="s">
        <v>659</v>
      </c>
      <c r="B138" s="3" t="n">
        <v>39813.71875</v>
      </c>
      <c r="C138" s="1" t="s">
        <v>527</v>
      </c>
      <c r="D138" s="1" t="s">
        <v>528</v>
      </c>
      <c r="E138" s="1" t="s">
        <v>660</v>
      </c>
      <c r="F138" s="1" t="s">
        <v>661</v>
      </c>
      <c r="G138" s="1" t="s">
        <v>662</v>
      </c>
    </row>
    <row r="139" customFormat="false" ht="11.8" hidden="false" customHeight="false" outlineLevel="0" collapsed="false">
      <c r="A139" s="1" t="s">
        <v>663</v>
      </c>
      <c r="B139" s="3" t="n">
        <v>39904.5069444444</v>
      </c>
      <c r="C139" s="1" t="s">
        <v>527</v>
      </c>
      <c r="D139" s="1" t="s">
        <v>528</v>
      </c>
      <c r="E139" s="1" t="s">
        <v>664</v>
      </c>
      <c r="F139" s="1" t="s">
        <v>665</v>
      </c>
      <c r="G139" s="1" t="s">
        <v>666</v>
      </c>
      <c r="H139" s="1" t="s">
        <v>667</v>
      </c>
    </row>
    <row r="140" customFormat="false" ht="11.8" hidden="false" customHeight="false" outlineLevel="0" collapsed="false">
      <c r="A140" s="1" t="s">
        <v>668</v>
      </c>
      <c r="B140" s="3" t="n">
        <v>39889.075</v>
      </c>
      <c r="C140" s="1" t="s">
        <v>527</v>
      </c>
      <c r="D140" s="1" t="s">
        <v>528</v>
      </c>
      <c r="E140" s="1" t="s">
        <v>669</v>
      </c>
      <c r="F140" s="1" t="s">
        <v>670</v>
      </c>
      <c r="G140" s="1" t="s">
        <v>671</v>
      </c>
      <c r="H140" s="1" t="s">
        <v>672</v>
      </c>
    </row>
    <row r="141" customFormat="false" ht="11.8" hidden="false" customHeight="false" outlineLevel="0" collapsed="false">
      <c r="A141" s="1" t="s">
        <v>673</v>
      </c>
      <c r="B141" s="3" t="n">
        <v>39943.5618055556</v>
      </c>
      <c r="C141" s="1" t="s">
        <v>527</v>
      </c>
      <c r="D141" s="1" t="s">
        <v>528</v>
      </c>
      <c r="E141" s="1" t="s">
        <v>674</v>
      </c>
      <c r="F141" s="1" t="s">
        <v>675</v>
      </c>
      <c r="G141" s="1" t="s">
        <v>676</v>
      </c>
    </row>
    <row r="142" customFormat="false" ht="11.8" hidden="false" customHeight="false" outlineLevel="0" collapsed="false">
      <c r="A142" s="1" t="s">
        <v>677</v>
      </c>
      <c r="B142" s="3" t="n">
        <v>39954.0777777778</v>
      </c>
      <c r="C142" s="1" t="s">
        <v>527</v>
      </c>
      <c r="D142" s="1" t="s">
        <v>528</v>
      </c>
      <c r="E142" s="1" t="s">
        <v>678</v>
      </c>
      <c r="F142" s="1" t="s">
        <v>653</v>
      </c>
      <c r="G142" s="1" t="s">
        <v>679</v>
      </c>
      <c r="H142" s="1" t="s">
        <v>680</v>
      </c>
      <c r="I142" s="1" t="s">
        <v>681</v>
      </c>
    </row>
    <row r="143" customFormat="false" ht="11.8" hidden="false" customHeight="false" outlineLevel="0" collapsed="false">
      <c r="A143" s="1" t="s">
        <v>682</v>
      </c>
      <c r="B143" s="3" t="n">
        <v>39957.15625</v>
      </c>
      <c r="C143" s="1" t="s">
        <v>527</v>
      </c>
      <c r="D143" s="1" t="s">
        <v>528</v>
      </c>
      <c r="E143" s="1" t="s">
        <v>683</v>
      </c>
      <c r="F143" s="1" t="s">
        <v>684</v>
      </c>
      <c r="G143" s="1" t="s">
        <v>685</v>
      </c>
      <c r="H143" s="1" t="s">
        <v>686</v>
      </c>
      <c r="I143" s="1" t="s">
        <v>687</v>
      </c>
    </row>
    <row r="144" customFormat="false" ht="11.8" hidden="false" customHeight="false" outlineLevel="0" collapsed="false">
      <c r="A144" s="1" t="s">
        <v>688</v>
      </c>
      <c r="B144" s="3" t="n">
        <v>39957.2048611111</v>
      </c>
      <c r="C144" s="1" t="s">
        <v>527</v>
      </c>
      <c r="D144" s="1" t="s">
        <v>528</v>
      </c>
      <c r="E144" s="1" t="s">
        <v>689</v>
      </c>
      <c r="F144" s="1" t="s">
        <v>684</v>
      </c>
      <c r="G144" s="1" t="s">
        <v>690</v>
      </c>
      <c r="H144" s="1" t="s">
        <v>691</v>
      </c>
      <c r="I144" s="1" t="s">
        <v>692</v>
      </c>
    </row>
    <row r="145" customFormat="false" ht="11.8" hidden="false" customHeight="false" outlineLevel="0" collapsed="false">
      <c r="A145" s="1" t="s">
        <v>693</v>
      </c>
      <c r="B145" s="3" t="n">
        <v>39958.2083333333</v>
      </c>
      <c r="C145" s="1" t="s">
        <v>527</v>
      </c>
      <c r="D145" s="1" t="s">
        <v>528</v>
      </c>
      <c r="E145" s="1" t="s">
        <v>694</v>
      </c>
      <c r="F145" s="1" t="s">
        <v>653</v>
      </c>
      <c r="G145" s="1" t="s">
        <v>695</v>
      </c>
      <c r="H145" s="1" t="s">
        <v>696</v>
      </c>
      <c r="I145" s="1" t="s">
        <v>697</v>
      </c>
      <c r="J145" s="1" t="s">
        <v>698</v>
      </c>
    </row>
    <row r="146" customFormat="false" ht="11.8" hidden="false" customHeight="false" outlineLevel="0" collapsed="false">
      <c r="A146" s="1" t="s">
        <v>699</v>
      </c>
      <c r="B146" s="3" t="n">
        <v>39960.0625</v>
      </c>
      <c r="C146" s="1" t="s">
        <v>527</v>
      </c>
      <c r="D146" s="1" t="s">
        <v>528</v>
      </c>
      <c r="E146" s="1" t="s">
        <v>700</v>
      </c>
      <c r="F146" s="1" t="s">
        <v>701</v>
      </c>
      <c r="G146" s="1" t="s">
        <v>702</v>
      </c>
      <c r="H146" s="1" t="s">
        <v>703</v>
      </c>
    </row>
    <row r="147" customFormat="false" ht="11.8" hidden="false" customHeight="false" outlineLevel="0" collapsed="false">
      <c r="A147" s="1" t="s">
        <v>704</v>
      </c>
      <c r="B147" s="3" t="n">
        <v>39960.1708333333</v>
      </c>
      <c r="C147" s="1" t="s">
        <v>527</v>
      </c>
      <c r="D147" s="1" t="s">
        <v>528</v>
      </c>
      <c r="E147" s="1" t="s">
        <v>705</v>
      </c>
      <c r="F147" s="1" t="s">
        <v>706</v>
      </c>
      <c r="G147" s="1" t="s">
        <v>707</v>
      </c>
      <c r="H147" s="1" t="s">
        <v>708</v>
      </c>
    </row>
    <row r="148" customFormat="false" ht="11.8" hidden="false" customHeight="false" outlineLevel="0" collapsed="false">
      <c r="A148" s="1" t="s">
        <v>709</v>
      </c>
      <c r="B148" s="3" t="n">
        <v>39963.1854166667</v>
      </c>
      <c r="C148" s="1" t="s">
        <v>527</v>
      </c>
      <c r="D148" s="1" t="s">
        <v>528</v>
      </c>
      <c r="E148" s="1" t="s">
        <v>710</v>
      </c>
      <c r="F148" s="1" t="s">
        <v>711</v>
      </c>
      <c r="G148" s="1" t="s">
        <v>712</v>
      </c>
      <c r="H148" s="1" t="s">
        <v>713</v>
      </c>
    </row>
    <row r="149" customFormat="false" ht="11.8" hidden="false" customHeight="false" outlineLevel="0" collapsed="false">
      <c r="A149" s="1" t="s">
        <v>714</v>
      </c>
      <c r="B149" s="3" t="n">
        <v>39964.3486111111</v>
      </c>
      <c r="C149" s="1" t="s">
        <v>527</v>
      </c>
      <c r="D149" s="1" t="s">
        <v>528</v>
      </c>
      <c r="E149" s="1" t="s">
        <v>715</v>
      </c>
      <c r="F149" s="1" t="s">
        <v>716</v>
      </c>
      <c r="G149" s="1" t="s">
        <v>717</v>
      </c>
      <c r="H149" s="1" t="s">
        <v>718</v>
      </c>
    </row>
    <row r="150" customFormat="false" ht="11.8" hidden="false" customHeight="false" outlineLevel="0" collapsed="false">
      <c r="A150" s="1" t="s">
        <v>719</v>
      </c>
      <c r="B150" s="3" t="n">
        <v>39966.7152777778</v>
      </c>
      <c r="C150" s="1" t="s">
        <v>527</v>
      </c>
      <c r="D150" s="1" t="s">
        <v>528</v>
      </c>
      <c r="E150" s="1" t="s">
        <v>720</v>
      </c>
      <c r="F150" s="1" t="s">
        <v>721</v>
      </c>
      <c r="G150" s="1" t="s">
        <v>722</v>
      </c>
      <c r="H150" s="1" t="s">
        <v>723</v>
      </c>
    </row>
    <row r="151" customFormat="false" ht="11.8" hidden="false" customHeight="false" outlineLevel="0" collapsed="false">
      <c r="A151" s="1" t="s">
        <v>724</v>
      </c>
      <c r="B151" s="3" t="n">
        <v>39994.5548611111</v>
      </c>
      <c r="C151" s="1" t="s">
        <v>527</v>
      </c>
      <c r="D151" s="1" t="s">
        <v>528</v>
      </c>
      <c r="E151" s="1" t="s">
        <v>725</v>
      </c>
      <c r="F151" s="1" t="s">
        <v>726</v>
      </c>
      <c r="G151" s="1" t="s">
        <v>727</v>
      </c>
      <c r="H151" s="1" t="s">
        <v>728</v>
      </c>
    </row>
    <row r="152" customFormat="false" ht="11.8" hidden="false" customHeight="false" outlineLevel="0" collapsed="false">
      <c r="A152" s="1" t="s">
        <v>729</v>
      </c>
      <c r="B152" s="3" t="n">
        <v>39998.2243055556</v>
      </c>
      <c r="C152" s="1" t="s">
        <v>527</v>
      </c>
      <c r="D152" s="1" t="s">
        <v>528</v>
      </c>
      <c r="E152" s="1" t="s">
        <v>730</v>
      </c>
      <c r="F152" s="1" t="s">
        <v>731</v>
      </c>
      <c r="G152" s="1" t="s">
        <v>732</v>
      </c>
      <c r="H152" s="1" t="s">
        <v>733</v>
      </c>
      <c r="I152" s="1" t="s">
        <v>680</v>
      </c>
      <c r="J152" s="1" t="s">
        <v>734</v>
      </c>
      <c r="K152" s="1" t="s">
        <v>735</v>
      </c>
    </row>
    <row r="153" customFormat="false" ht="11.8" hidden="false" customHeight="false" outlineLevel="0" collapsed="false">
      <c r="A153" s="1" t="s">
        <v>736</v>
      </c>
      <c r="B153" s="3" t="n">
        <v>39998.2368055556</v>
      </c>
      <c r="C153" s="1" t="s">
        <v>527</v>
      </c>
      <c r="D153" s="1" t="s">
        <v>528</v>
      </c>
      <c r="E153" s="1" t="s">
        <v>737</v>
      </c>
      <c r="F153" s="1" t="s">
        <v>738</v>
      </c>
      <c r="G153" s="1" t="s">
        <v>739</v>
      </c>
    </row>
    <row r="154" customFormat="false" ht="11.8" hidden="false" customHeight="false" outlineLevel="0" collapsed="false">
      <c r="A154" s="1" t="s">
        <v>740</v>
      </c>
      <c r="B154" s="3" t="n">
        <v>40004.36875</v>
      </c>
      <c r="C154" s="1" t="s">
        <v>527</v>
      </c>
      <c r="D154" s="1" t="s">
        <v>528</v>
      </c>
      <c r="E154" s="1" t="s">
        <v>741</v>
      </c>
      <c r="F154" s="1" t="s">
        <v>731</v>
      </c>
      <c r="G154" s="1" t="s">
        <v>732</v>
      </c>
      <c r="H154" s="1" t="s">
        <v>742</v>
      </c>
      <c r="I154" s="1" t="s">
        <v>743</v>
      </c>
      <c r="J154" s="1" t="s">
        <v>744</v>
      </c>
    </row>
    <row r="155" customFormat="false" ht="11.8" hidden="false" customHeight="false" outlineLevel="0" collapsed="false">
      <c r="A155" s="1" t="s">
        <v>745</v>
      </c>
      <c r="B155" s="3" t="n">
        <v>40006.5118055556</v>
      </c>
      <c r="C155" s="1" t="s">
        <v>527</v>
      </c>
      <c r="D155" s="1" t="s">
        <v>528</v>
      </c>
      <c r="E155" s="1" t="s">
        <v>746</v>
      </c>
      <c r="F155" s="1" t="s">
        <v>747</v>
      </c>
      <c r="G155" s="1" t="s">
        <v>748</v>
      </c>
      <c r="H155" s="1" t="s">
        <v>749</v>
      </c>
    </row>
    <row r="156" customFormat="false" ht="11.8" hidden="false" customHeight="false" outlineLevel="0" collapsed="false">
      <c r="A156" s="1" t="s">
        <v>750</v>
      </c>
      <c r="B156" s="3" t="n">
        <v>40009.6236111111</v>
      </c>
      <c r="C156" s="1" t="s">
        <v>527</v>
      </c>
      <c r="D156" s="1" t="s">
        <v>636</v>
      </c>
      <c r="E156" s="1" t="s">
        <v>751</v>
      </c>
      <c r="F156" s="1" t="s">
        <v>752</v>
      </c>
      <c r="G156" s="1" t="s">
        <v>753</v>
      </c>
      <c r="H156" s="1" t="s">
        <v>754</v>
      </c>
    </row>
    <row r="157" customFormat="false" ht="11.8" hidden="false" customHeight="false" outlineLevel="0" collapsed="false">
      <c r="A157" s="1" t="s">
        <v>755</v>
      </c>
      <c r="B157" s="3" t="n">
        <v>40016.4166666667</v>
      </c>
      <c r="C157" s="1" t="s">
        <v>527</v>
      </c>
      <c r="D157" s="1" t="s">
        <v>528</v>
      </c>
      <c r="E157" s="1" t="s">
        <v>756</v>
      </c>
      <c r="F157" s="1" t="s">
        <v>661</v>
      </c>
      <c r="G157" s="1" t="s">
        <v>680</v>
      </c>
      <c r="H157" s="1" t="s">
        <v>757</v>
      </c>
    </row>
    <row r="158" customFormat="false" ht="11.8" hidden="false" customHeight="false" outlineLevel="0" collapsed="false">
      <c r="A158" s="1" t="s">
        <v>758</v>
      </c>
      <c r="B158" s="3" t="n">
        <v>40016.4479166667</v>
      </c>
      <c r="C158" s="1" t="s">
        <v>527</v>
      </c>
      <c r="D158" s="1" t="s">
        <v>528</v>
      </c>
      <c r="E158" s="1" t="s">
        <v>759</v>
      </c>
      <c r="F158" s="1" t="s">
        <v>760</v>
      </c>
      <c r="G158" s="1" t="s">
        <v>761</v>
      </c>
      <c r="H158" s="1" t="s">
        <v>762</v>
      </c>
    </row>
    <row r="159" customFormat="false" ht="11.8" hidden="false" customHeight="false" outlineLevel="0" collapsed="false">
      <c r="A159" s="1" t="s">
        <v>763</v>
      </c>
      <c r="B159" s="3" t="n">
        <v>40016.5833333333</v>
      </c>
      <c r="C159" s="1" t="s">
        <v>527</v>
      </c>
      <c r="D159" s="1" t="s">
        <v>528</v>
      </c>
      <c r="E159" s="1" t="s">
        <v>764</v>
      </c>
      <c r="F159" s="1" t="s">
        <v>760</v>
      </c>
      <c r="G159" s="1" t="s">
        <v>765</v>
      </c>
      <c r="H159" s="1" t="s">
        <v>766</v>
      </c>
    </row>
    <row r="160" customFormat="false" ht="11.8" hidden="false" customHeight="false" outlineLevel="0" collapsed="false">
      <c r="A160" s="1" t="s">
        <v>767</v>
      </c>
      <c r="B160" s="3" t="n">
        <v>40017.59375</v>
      </c>
      <c r="C160" s="1" t="s">
        <v>527</v>
      </c>
      <c r="D160" s="1" t="s">
        <v>528</v>
      </c>
      <c r="E160" s="1" t="s">
        <v>768</v>
      </c>
      <c r="F160" s="1" t="s">
        <v>769</v>
      </c>
      <c r="G160" s="1" t="s">
        <v>770</v>
      </c>
      <c r="H160" s="1" t="s">
        <v>771</v>
      </c>
      <c r="I160" s="1" t="s">
        <v>772</v>
      </c>
    </row>
    <row r="161" customFormat="false" ht="11.8" hidden="false" customHeight="false" outlineLevel="0" collapsed="false">
      <c r="A161" s="1" t="s">
        <v>773</v>
      </c>
      <c r="B161" s="3" t="n">
        <v>40019.59375</v>
      </c>
      <c r="C161" s="1" t="s">
        <v>527</v>
      </c>
      <c r="D161" s="1" t="s">
        <v>528</v>
      </c>
      <c r="E161" s="1" t="s">
        <v>774</v>
      </c>
      <c r="F161" s="1" t="s">
        <v>747</v>
      </c>
      <c r="G161" s="1" t="s">
        <v>753</v>
      </c>
      <c r="H161" s="1" t="s">
        <v>775</v>
      </c>
      <c r="I161" s="1" t="s">
        <v>148</v>
      </c>
      <c r="J161" s="1" t="s">
        <v>149</v>
      </c>
      <c r="L161" s="1" t="s">
        <v>189</v>
      </c>
      <c r="M161" s="1" t="s">
        <v>358</v>
      </c>
      <c r="N161" s="1" t="s">
        <v>323</v>
      </c>
      <c r="O161" s="1" t="n">
        <v>0</v>
      </c>
      <c r="P161" s="1" t="n">
        <v>0</v>
      </c>
      <c r="Q161" s="1" t="n">
        <v>0</v>
      </c>
      <c r="R161" s="1" t="n">
        <v>0</v>
      </c>
      <c r="S161" s="1" t="n">
        <v>0</v>
      </c>
      <c r="T161" s="1" t="n">
        <v>0</v>
      </c>
      <c r="U161" s="1" t="n">
        <v>0</v>
      </c>
      <c r="V161" s="1" t="n">
        <v>0</v>
      </c>
      <c r="W161" s="1" t="n">
        <v>0</v>
      </c>
      <c r="X161" s="1" t="s">
        <v>776</v>
      </c>
      <c r="Y161" s="1" t="n">
        <v>31.55971909</v>
      </c>
      <c r="Z161" s="1" t="n">
        <v>65.32611084</v>
      </c>
      <c r="AA161" s="1" t="s">
        <v>331</v>
      </c>
      <c r="AB161" s="1" t="s">
        <v>153</v>
      </c>
      <c r="AE161" s="1" t="s">
        <v>149</v>
      </c>
      <c r="AF161" s="1" t="s">
        <v>154</v>
      </c>
      <c r="AG161" s="1" t="s">
        <v>32</v>
      </c>
    </row>
    <row r="162" customFormat="false" ht="11.8" hidden="false" customHeight="false" outlineLevel="0" collapsed="false">
      <c r="A162" s="1" t="s">
        <v>777</v>
      </c>
      <c r="B162" s="3" t="n">
        <v>40022.1527777778</v>
      </c>
      <c r="C162" s="1" t="s">
        <v>527</v>
      </c>
      <c r="D162" s="1" t="s">
        <v>528</v>
      </c>
      <c r="E162" s="1" t="s">
        <v>778</v>
      </c>
      <c r="F162" s="1" t="s">
        <v>779</v>
      </c>
      <c r="G162" s="1" t="s">
        <v>780</v>
      </c>
      <c r="H162" s="1" t="s">
        <v>781</v>
      </c>
    </row>
    <row r="163" customFormat="false" ht="11.8" hidden="false" customHeight="false" outlineLevel="0" collapsed="false">
      <c r="A163" s="1" t="s">
        <v>782</v>
      </c>
      <c r="B163" s="3" t="n">
        <v>40022.5354166667</v>
      </c>
      <c r="C163" s="1" t="s">
        <v>527</v>
      </c>
      <c r="D163" s="1" t="s">
        <v>528</v>
      </c>
      <c r="E163" s="1" t="s">
        <v>783</v>
      </c>
      <c r="F163" s="1" t="s">
        <v>784</v>
      </c>
      <c r="G163" s="1" t="s">
        <v>785</v>
      </c>
      <c r="H163" s="1" t="s">
        <v>786</v>
      </c>
    </row>
    <row r="164" customFormat="false" ht="11.8" hidden="false" customHeight="false" outlineLevel="0" collapsed="false">
      <c r="A164" s="1" t="s">
        <v>787</v>
      </c>
      <c r="B164" s="3" t="n">
        <v>40025.0847222222</v>
      </c>
      <c r="C164" s="1" t="s">
        <v>527</v>
      </c>
      <c r="D164" s="1" t="s">
        <v>528</v>
      </c>
      <c r="E164" s="1" t="s">
        <v>788</v>
      </c>
      <c r="F164" s="1" t="s">
        <v>684</v>
      </c>
      <c r="G164" s="1" t="s">
        <v>789</v>
      </c>
      <c r="H164" s="1" t="s">
        <v>790</v>
      </c>
      <c r="I164" s="1" t="s">
        <v>791</v>
      </c>
    </row>
    <row r="165" customFormat="false" ht="11.8" hidden="false" customHeight="false" outlineLevel="0" collapsed="false">
      <c r="A165" s="1" t="s">
        <v>792</v>
      </c>
      <c r="B165" s="3" t="n">
        <v>40025.2229166667</v>
      </c>
      <c r="C165" s="1" t="s">
        <v>527</v>
      </c>
      <c r="D165" s="1" t="s">
        <v>528</v>
      </c>
      <c r="E165" s="1" t="s">
        <v>793</v>
      </c>
      <c r="F165" s="1" t="s">
        <v>794</v>
      </c>
      <c r="G165" s="1" t="s">
        <v>795</v>
      </c>
      <c r="H165" s="1" t="s">
        <v>796</v>
      </c>
    </row>
    <row r="166" customFormat="false" ht="11.8" hidden="false" customHeight="false" outlineLevel="0" collapsed="false">
      <c r="A166" s="1" t="s">
        <v>797</v>
      </c>
      <c r="B166" s="3" t="n">
        <v>40025.5729166667</v>
      </c>
      <c r="C166" s="1" t="s">
        <v>527</v>
      </c>
      <c r="D166" s="1" t="s">
        <v>528</v>
      </c>
      <c r="E166" s="1" t="s">
        <v>798</v>
      </c>
      <c r="F166" s="1" t="s">
        <v>653</v>
      </c>
      <c r="G166" s="1" t="s">
        <v>799</v>
      </c>
      <c r="H166" s="1" t="s">
        <v>800</v>
      </c>
      <c r="I166" s="1" t="s">
        <v>801</v>
      </c>
    </row>
    <row r="167" customFormat="false" ht="11.8" hidden="false" customHeight="false" outlineLevel="0" collapsed="false">
      <c r="A167" s="1" t="s">
        <v>802</v>
      </c>
      <c r="B167" s="3" t="n">
        <v>40026.5625</v>
      </c>
      <c r="C167" s="1" t="s">
        <v>527</v>
      </c>
      <c r="D167" s="1" t="s">
        <v>528</v>
      </c>
      <c r="E167" s="1" t="s">
        <v>803</v>
      </c>
      <c r="F167" s="1" t="s">
        <v>684</v>
      </c>
      <c r="G167" s="1" t="s">
        <v>804</v>
      </c>
      <c r="H167" s="1" t="s">
        <v>805</v>
      </c>
      <c r="I167" s="1" t="s">
        <v>806</v>
      </c>
    </row>
    <row r="168" customFormat="false" ht="11.8" hidden="false" customHeight="false" outlineLevel="0" collapsed="false">
      <c r="A168" s="1" t="s">
        <v>807</v>
      </c>
      <c r="B168" s="3" t="n">
        <v>40027.2708333333</v>
      </c>
      <c r="C168" s="1" t="s">
        <v>527</v>
      </c>
      <c r="D168" s="1" t="s">
        <v>528</v>
      </c>
      <c r="E168" s="1" t="s">
        <v>808</v>
      </c>
      <c r="F168" s="1" t="s">
        <v>653</v>
      </c>
      <c r="G168" s="1" t="s">
        <v>809</v>
      </c>
      <c r="H168" s="1" t="s">
        <v>810</v>
      </c>
      <c r="I168" s="1" t="s">
        <v>811</v>
      </c>
    </row>
    <row r="169" customFormat="false" ht="11.8" hidden="false" customHeight="false" outlineLevel="0" collapsed="false">
      <c r="A169" s="1" t="s">
        <v>812</v>
      </c>
      <c r="B169" s="3" t="n">
        <v>40027.3854166667</v>
      </c>
      <c r="C169" s="1" t="s">
        <v>527</v>
      </c>
      <c r="D169" s="1" t="s">
        <v>528</v>
      </c>
      <c r="E169" s="1" t="s">
        <v>813</v>
      </c>
      <c r="F169" s="1" t="s">
        <v>653</v>
      </c>
      <c r="G169" s="1" t="s">
        <v>814</v>
      </c>
      <c r="H169" s="1" t="s">
        <v>815</v>
      </c>
      <c r="I169" s="1" t="s">
        <v>816</v>
      </c>
    </row>
    <row r="170" customFormat="false" ht="11.8" hidden="false" customHeight="false" outlineLevel="0" collapsed="false">
      <c r="A170" s="1" t="s">
        <v>817</v>
      </c>
      <c r="B170" s="3" t="n">
        <v>40029.1736111111</v>
      </c>
      <c r="C170" s="1" t="s">
        <v>527</v>
      </c>
      <c r="D170" s="1" t="s">
        <v>818</v>
      </c>
      <c r="E170" s="1" t="s">
        <v>819</v>
      </c>
      <c r="F170" s="1" t="s">
        <v>820</v>
      </c>
      <c r="G170" s="1" t="s">
        <v>821</v>
      </c>
      <c r="H170" s="1" t="s">
        <v>822</v>
      </c>
    </row>
    <row r="171" customFormat="false" ht="11.8" hidden="false" customHeight="false" outlineLevel="0" collapsed="false">
      <c r="A171" s="1" t="s">
        <v>823</v>
      </c>
      <c r="B171" s="3" t="n">
        <v>40043.3083333333</v>
      </c>
      <c r="C171" s="1" t="s">
        <v>527</v>
      </c>
      <c r="D171" s="1" t="s">
        <v>528</v>
      </c>
      <c r="E171" s="1" t="s">
        <v>824</v>
      </c>
      <c r="F171" s="1" t="s">
        <v>825</v>
      </c>
      <c r="G171" s="1" t="s">
        <v>826</v>
      </c>
      <c r="H171" s="1" t="s">
        <v>827</v>
      </c>
    </row>
    <row r="172" customFormat="false" ht="11.8" hidden="false" customHeight="false" outlineLevel="0" collapsed="false">
      <c r="A172" s="1" t="s">
        <v>828</v>
      </c>
      <c r="B172" s="3" t="n">
        <v>40043.3736111111</v>
      </c>
      <c r="C172" s="1" t="s">
        <v>527</v>
      </c>
      <c r="D172" s="1" t="s">
        <v>528</v>
      </c>
      <c r="E172" s="1" t="s">
        <v>829</v>
      </c>
      <c r="F172" s="1" t="s">
        <v>830</v>
      </c>
      <c r="G172" s="1" t="s">
        <v>831</v>
      </c>
      <c r="H172" s="1" t="s">
        <v>832</v>
      </c>
    </row>
    <row r="173" customFormat="false" ht="11.8" hidden="false" customHeight="false" outlineLevel="0" collapsed="false">
      <c r="A173" s="1" t="s">
        <v>833</v>
      </c>
      <c r="B173" s="3" t="n">
        <v>40045.0861111111</v>
      </c>
      <c r="C173" s="1" t="s">
        <v>527</v>
      </c>
      <c r="D173" s="1" t="s">
        <v>528</v>
      </c>
      <c r="E173" s="1" t="s">
        <v>834</v>
      </c>
      <c r="F173" s="1" t="s">
        <v>653</v>
      </c>
      <c r="G173" s="1" t="s">
        <v>835</v>
      </c>
      <c r="H173" s="1" t="s">
        <v>836</v>
      </c>
      <c r="I173" s="1" t="s">
        <v>837</v>
      </c>
    </row>
    <row r="174" customFormat="false" ht="11.8" hidden="false" customHeight="false" outlineLevel="0" collapsed="false">
      <c r="A174" s="1" t="s">
        <v>838</v>
      </c>
      <c r="B174" s="3" t="n">
        <v>40045.1388888889</v>
      </c>
      <c r="C174" s="1" t="s">
        <v>527</v>
      </c>
      <c r="D174" s="1" t="s">
        <v>528</v>
      </c>
      <c r="E174" s="1" t="s">
        <v>839</v>
      </c>
      <c r="F174" s="1" t="s">
        <v>684</v>
      </c>
      <c r="G174" s="1" t="s">
        <v>840</v>
      </c>
      <c r="H174" s="1" t="s">
        <v>841</v>
      </c>
      <c r="I174" s="1" t="s">
        <v>842</v>
      </c>
    </row>
    <row r="175" customFormat="false" ht="11.8" hidden="false" customHeight="false" outlineLevel="0" collapsed="false">
      <c r="A175" s="1" t="s">
        <v>843</v>
      </c>
      <c r="B175" s="3" t="n">
        <v>40045.2729166667</v>
      </c>
      <c r="C175" s="1" t="s">
        <v>527</v>
      </c>
      <c r="D175" s="1" t="s">
        <v>528</v>
      </c>
      <c r="E175" s="1" t="s">
        <v>844</v>
      </c>
      <c r="F175" s="1" t="s">
        <v>845</v>
      </c>
      <c r="G175" s="1" t="s">
        <v>846</v>
      </c>
      <c r="H175" s="1" t="s">
        <v>847</v>
      </c>
      <c r="I175" s="1" t="s">
        <v>148</v>
      </c>
      <c r="J175" s="1" t="s">
        <v>149</v>
      </c>
      <c r="L175" s="1" t="s">
        <v>189</v>
      </c>
      <c r="M175" s="1" t="s">
        <v>848</v>
      </c>
      <c r="N175" s="1" t="s">
        <v>323</v>
      </c>
      <c r="O175" s="1" t="n">
        <v>0</v>
      </c>
      <c r="P175" s="1" t="n">
        <v>0</v>
      </c>
      <c r="Q175" s="1" t="n">
        <v>0</v>
      </c>
      <c r="R175" s="1" t="n">
        <v>0</v>
      </c>
      <c r="S175" s="1" t="n">
        <v>0</v>
      </c>
      <c r="T175" s="1" t="n">
        <v>0</v>
      </c>
      <c r="U175" s="1" t="n">
        <v>0</v>
      </c>
      <c r="V175" s="1" t="n">
        <v>0</v>
      </c>
      <c r="W175" s="1" t="n">
        <v>0</v>
      </c>
      <c r="X175" s="1" t="s">
        <v>849</v>
      </c>
      <c r="Y175" s="1" t="n">
        <v>31.58141136</v>
      </c>
      <c r="Z175" s="1" t="n">
        <v>65.44807434</v>
      </c>
      <c r="AA175" s="1" t="s">
        <v>331</v>
      </c>
      <c r="AB175" s="1" t="s">
        <v>153</v>
      </c>
      <c r="AE175" s="1" t="s">
        <v>149</v>
      </c>
      <c r="AF175" s="1" t="s">
        <v>154</v>
      </c>
      <c r="AG175" s="1" t="s">
        <v>32</v>
      </c>
    </row>
    <row r="176" customFormat="false" ht="11.8" hidden="false" customHeight="false" outlineLevel="0" collapsed="false">
      <c r="A176" s="1" t="s">
        <v>850</v>
      </c>
      <c r="B176" s="3" t="n">
        <v>40047.1597222222</v>
      </c>
      <c r="C176" s="1" t="s">
        <v>527</v>
      </c>
      <c r="D176" s="1" t="s">
        <v>528</v>
      </c>
      <c r="E176" s="1" t="s">
        <v>851</v>
      </c>
      <c r="F176" s="1" t="s">
        <v>653</v>
      </c>
      <c r="G176" s="1" t="s">
        <v>852</v>
      </c>
      <c r="H176" s="1" t="s">
        <v>853</v>
      </c>
    </row>
    <row r="177" customFormat="false" ht="11.8" hidden="false" customHeight="false" outlineLevel="0" collapsed="false">
      <c r="A177" s="1" t="s">
        <v>854</v>
      </c>
      <c r="B177" s="3" t="n">
        <v>40051.2222222222</v>
      </c>
      <c r="C177" s="1" t="s">
        <v>527</v>
      </c>
      <c r="D177" s="1" t="s">
        <v>528</v>
      </c>
      <c r="E177" s="1" t="s">
        <v>855</v>
      </c>
      <c r="F177" s="1" t="s">
        <v>856</v>
      </c>
      <c r="G177" s="1" t="s">
        <v>857</v>
      </c>
      <c r="H177" s="1" t="s">
        <v>858</v>
      </c>
    </row>
    <row r="178" customFormat="false" ht="11.8" hidden="false" customHeight="false" outlineLevel="0" collapsed="false">
      <c r="A178" s="1" t="s">
        <v>859</v>
      </c>
      <c r="B178" s="3" t="n">
        <v>40051.2277777778</v>
      </c>
      <c r="C178" s="1" t="s">
        <v>527</v>
      </c>
      <c r="D178" s="1" t="s">
        <v>528</v>
      </c>
      <c r="E178" s="1" t="s">
        <v>860</v>
      </c>
      <c r="F178" s="1" t="s">
        <v>861</v>
      </c>
      <c r="G178" s="1" t="s">
        <v>862</v>
      </c>
      <c r="H178" s="1" t="s">
        <v>863</v>
      </c>
    </row>
    <row r="179" customFormat="false" ht="11.8" hidden="false" customHeight="false" outlineLevel="0" collapsed="false">
      <c r="A179" s="1" t="s">
        <v>864</v>
      </c>
      <c r="B179" s="3" t="n">
        <v>40052.2354166667</v>
      </c>
      <c r="C179" s="1" t="s">
        <v>527</v>
      </c>
      <c r="D179" s="1" t="s">
        <v>528</v>
      </c>
      <c r="E179" s="1" t="s">
        <v>865</v>
      </c>
      <c r="F179" s="1" t="s">
        <v>825</v>
      </c>
      <c r="G179" s="1" t="s">
        <v>866</v>
      </c>
    </row>
    <row r="180" customFormat="false" ht="11.8" hidden="false" customHeight="false" outlineLevel="0" collapsed="false">
      <c r="A180" s="1" t="s">
        <v>867</v>
      </c>
      <c r="B180" s="3" t="n">
        <v>40053.1902777778</v>
      </c>
      <c r="C180" s="1" t="s">
        <v>527</v>
      </c>
      <c r="D180" s="1" t="s">
        <v>528</v>
      </c>
      <c r="E180" s="1" t="s">
        <v>868</v>
      </c>
      <c r="F180" s="1" t="s">
        <v>825</v>
      </c>
      <c r="G180" s="1" t="s">
        <v>869</v>
      </c>
    </row>
    <row r="181" customFormat="false" ht="11.8" hidden="false" customHeight="false" outlineLevel="0" collapsed="false">
      <c r="A181" s="1" t="s">
        <v>870</v>
      </c>
      <c r="B181" s="3" t="n">
        <v>40056.2284722222</v>
      </c>
      <c r="C181" s="1" t="s">
        <v>527</v>
      </c>
      <c r="D181" s="1" t="s">
        <v>528</v>
      </c>
      <c r="E181" s="1" t="s">
        <v>871</v>
      </c>
      <c r="F181" s="1" t="s">
        <v>872</v>
      </c>
      <c r="G181" s="1" t="s">
        <v>873</v>
      </c>
    </row>
    <row r="182" customFormat="false" ht="11.8" hidden="false" customHeight="false" outlineLevel="0" collapsed="false">
      <c r="A182" s="1" t="s">
        <v>874</v>
      </c>
      <c r="B182" s="3" t="n">
        <v>40056.5236111111</v>
      </c>
      <c r="C182" s="1" t="s">
        <v>527</v>
      </c>
      <c r="D182" s="1" t="s">
        <v>528</v>
      </c>
      <c r="E182" s="1" t="s">
        <v>875</v>
      </c>
      <c r="F182" s="1" t="s">
        <v>876</v>
      </c>
      <c r="G182" s="1" t="s">
        <v>877</v>
      </c>
      <c r="H182" s="1" t="s">
        <v>878</v>
      </c>
    </row>
    <row r="183" customFormat="false" ht="11.8" hidden="false" customHeight="false" outlineLevel="0" collapsed="false">
      <c r="A183" s="1" t="s">
        <v>879</v>
      </c>
      <c r="B183" s="3" t="n">
        <v>40058.5763888889</v>
      </c>
      <c r="C183" s="1" t="s">
        <v>527</v>
      </c>
      <c r="D183" s="1" t="s">
        <v>528</v>
      </c>
      <c r="E183" s="1" t="s">
        <v>880</v>
      </c>
      <c r="F183" s="1" t="s">
        <v>876</v>
      </c>
      <c r="G183" s="1" t="s">
        <v>881</v>
      </c>
    </row>
    <row r="184" customFormat="false" ht="11.8" hidden="false" customHeight="false" outlineLevel="0" collapsed="false">
      <c r="A184" s="1" t="s">
        <v>882</v>
      </c>
      <c r="B184" s="3" t="n">
        <v>40059.5993055556</v>
      </c>
      <c r="C184" s="1" t="s">
        <v>527</v>
      </c>
      <c r="D184" s="1" t="s">
        <v>528</v>
      </c>
      <c r="E184" s="1" t="s">
        <v>883</v>
      </c>
      <c r="F184" s="1" t="s">
        <v>684</v>
      </c>
      <c r="G184" s="1" t="s">
        <v>884</v>
      </c>
      <c r="H184" s="1" t="s">
        <v>885</v>
      </c>
    </row>
    <row r="185" customFormat="false" ht="11.8" hidden="false" customHeight="false" outlineLevel="0" collapsed="false">
      <c r="A185" s="1" t="s">
        <v>886</v>
      </c>
      <c r="B185" s="3" t="n">
        <v>40060.2013888889</v>
      </c>
      <c r="C185" s="1" t="s">
        <v>527</v>
      </c>
      <c r="D185" s="1" t="s">
        <v>528</v>
      </c>
      <c r="E185" s="1" t="s">
        <v>887</v>
      </c>
      <c r="F185" s="1" t="s">
        <v>653</v>
      </c>
      <c r="G185" s="1" t="s">
        <v>888</v>
      </c>
      <c r="H185" s="1" t="s">
        <v>889</v>
      </c>
      <c r="I185" s="1" t="s">
        <v>890</v>
      </c>
    </row>
    <row r="186" customFormat="false" ht="11.8" hidden="false" customHeight="false" outlineLevel="0" collapsed="false">
      <c r="A186" s="1" t="s">
        <v>891</v>
      </c>
      <c r="B186" s="3" t="n">
        <v>40062.5527777778</v>
      </c>
      <c r="C186" s="1" t="s">
        <v>527</v>
      </c>
      <c r="D186" s="1" t="s">
        <v>528</v>
      </c>
      <c r="E186" s="1" t="s">
        <v>892</v>
      </c>
      <c r="F186" s="1" t="s">
        <v>893</v>
      </c>
      <c r="G186" s="1" t="s">
        <v>894</v>
      </c>
    </row>
    <row r="187" customFormat="false" ht="11.8" hidden="false" customHeight="false" outlineLevel="0" collapsed="false">
      <c r="A187" s="1" t="s">
        <v>895</v>
      </c>
      <c r="B187" s="3" t="n">
        <v>40080.1736111111</v>
      </c>
      <c r="C187" s="1" t="s">
        <v>527</v>
      </c>
      <c r="D187" s="1" t="s">
        <v>528</v>
      </c>
      <c r="E187" s="1" t="s">
        <v>896</v>
      </c>
      <c r="F187" s="1" t="s">
        <v>861</v>
      </c>
      <c r="G187" s="1" t="s">
        <v>897</v>
      </c>
    </row>
    <row r="188" customFormat="false" ht="11.8" hidden="false" customHeight="false" outlineLevel="0" collapsed="false">
      <c r="A188" s="1" t="s">
        <v>898</v>
      </c>
      <c r="B188" s="3" t="n">
        <v>40084.2756944444</v>
      </c>
      <c r="C188" s="1" t="s">
        <v>527</v>
      </c>
      <c r="D188" s="1" t="s">
        <v>528</v>
      </c>
      <c r="E188" s="1" t="s">
        <v>899</v>
      </c>
      <c r="F188" s="1" t="s">
        <v>684</v>
      </c>
      <c r="G188" s="1" t="s">
        <v>900</v>
      </c>
      <c r="H188" s="1" t="s">
        <v>901</v>
      </c>
      <c r="I188" s="1" t="s">
        <v>902</v>
      </c>
    </row>
    <row r="189" customFormat="false" ht="11.8" hidden="false" customHeight="false" outlineLevel="0" collapsed="false">
      <c r="A189" s="1" t="s">
        <v>903</v>
      </c>
      <c r="B189" s="3" t="n">
        <v>40088.1215277778</v>
      </c>
      <c r="C189" s="1" t="s">
        <v>527</v>
      </c>
      <c r="D189" s="1" t="s">
        <v>528</v>
      </c>
      <c r="E189" s="1" t="s">
        <v>904</v>
      </c>
      <c r="F189" s="1" t="s">
        <v>905</v>
      </c>
      <c r="G189" s="1" t="s">
        <v>906</v>
      </c>
    </row>
    <row r="190" customFormat="false" ht="11.8" hidden="false" customHeight="false" outlineLevel="0" collapsed="false">
      <c r="A190" s="1" t="s">
        <v>907</v>
      </c>
      <c r="B190" s="3" t="n">
        <v>40088.5444444444</v>
      </c>
      <c r="C190" s="1" t="s">
        <v>527</v>
      </c>
      <c r="D190" s="1" t="s">
        <v>528</v>
      </c>
      <c r="E190" s="1" t="s">
        <v>908</v>
      </c>
      <c r="F190" s="1" t="s">
        <v>905</v>
      </c>
      <c r="G190" s="1" t="s">
        <v>909</v>
      </c>
    </row>
    <row r="191" customFormat="false" ht="11.8" hidden="false" customHeight="false" outlineLevel="0" collapsed="false">
      <c r="A191" s="1" t="s">
        <v>910</v>
      </c>
      <c r="B191" s="3" t="n">
        <v>40089.1770833333</v>
      </c>
      <c r="C191" s="1" t="s">
        <v>527</v>
      </c>
      <c r="D191" s="1" t="s">
        <v>528</v>
      </c>
      <c r="E191" s="1" t="s">
        <v>911</v>
      </c>
      <c r="F191" s="1" t="s">
        <v>912</v>
      </c>
      <c r="G191" s="1" t="s">
        <v>913</v>
      </c>
      <c r="H191" s="1" t="s">
        <v>914</v>
      </c>
    </row>
    <row r="192" customFormat="false" ht="11.8" hidden="false" customHeight="false" outlineLevel="0" collapsed="false">
      <c r="A192" s="1" t="s">
        <v>915</v>
      </c>
      <c r="B192" s="3" t="n">
        <v>40089.40625</v>
      </c>
      <c r="C192" s="1" t="s">
        <v>527</v>
      </c>
      <c r="D192" s="1" t="s">
        <v>528</v>
      </c>
      <c r="E192" s="1" t="s">
        <v>916</v>
      </c>
      <c r="F192" s="1" t="s">
        <v>917</v>
      </c>
      <c r="G192" s="1" t="s">
        <v>918</v>
      </c>
      <c r="H192" s="1" t="s">
        <v>919</v>
      </c>
    </row>
    <row r="193" customFormat="false" ht="11.8" hidden="false" customHeight="false" outlineLevel="0" collapsed="false">
      <c r="A193" s="1" t="s">
        <v>920</v>
      </c>
      <c r="B193" s="3" t="n">
        <v>40101.0125</v>
      </c>
      <c r="C193" s="1" t="s">
        <v>527</v>
      </c>
      <c r="D193" s="1" t="s">
        <v>528</v>
      </c>
      <c r="E193" s="1" t="s">
        <v>921</v>
      </c>
      <c r="F193" s="1" t="s">
        <v>922</v>
      </c>
      <c r="G193" s="1" t="s">
        <v>923</v>
      </c>
    </row>
    <row r="194" customFormat="false" ht="11.8" hidden="false" customHeight="false" outlineLevel="0" collapsed="false">
      <c r="A194" s="1" t="s">
        <v>924</v>
      </c>
      <c r="B194" s="3" t="n">
        <v>40108.4875</v>
      </c>
      <c r="C194" s="1" t="s">
        <v>527</v>
      </c>
      <c r="D194" s="1" t="s">
        <v>528</v>
      </c>
      <c r="E194" s="1" t="s">
        <v>925</v>
      </c>
      <c r="F194" s="1" t="s">
        <v>653</v>
      </c>
      <c r="G194" s="1" t="s">
        <v>926</v>
      </c>
      <c r="H194" s="1" t="s">
        <v>927</v>
      </c>
    </row>
    <row r="195" customFormat="false" ht="11.8" hidden="false" customHeight="false" outlineLevel="0" collapsed="false">
      <c r="A195" s="1" t="s">
        <v>928</v>
      </c>
      <c r="B195" s="3" t="n">
        <v>40109.3756944445</v>
      </c>
      <c r="C195" s="1" t="s">
        <v>527</v>
      </c>
      <c r="D195" s="1" t="s">
        <v>528</v>
      </c>
      <c r="E195" s="1" t="s">
        <v>929</v>
      </c>
      <c r="F195" s="1" t="s">
        <v>930</v>
      </c>
      <c r="G195" s="1" t="s">
        <v>931</v>
      </c>
    </row>
    <row r="196" customFormat="false" ht="11.8" hidden="false" customHeight="false" outlineLevel="0" collapsed="false">
      <c r="A196" s="1" t="s">
        <v>932</v>
      </c>
      <c r="B196" s="3" t="n">
        <v>40123.6923611111</v>
      </c>
      <c r="C196" s="1" t="s">
        <v>527</v>
      </c>
      <c r="D196" s="1" t="s">
        <v>528</v>
      </c>
      <c r="E196" s="1" t="s">
        <v>933</v>
      </c>
      <c r="F196" s="1" t="s">
        <v>934</v>
      </c>
      <c r="G196" s="1" t="s">
        <v>935</v>
      </c>
    </row>
    <row r="197" customFormat="false" ht="11.8" hidden="false" customHeight="false" outlineLevel="0" collapsed="false">
      <c r="A197" s="1" t="s">
        <v>936</v>
      </c>
      <c r="B197" s="3" t="n">
        <v>40121.6965277778</v>
      </c>
      <c r="C197" s="1" t="s">
        <v>527</v>
      </c>
      <c r="D197" s="1" t="s">
        <v>528</v>
      </c>
      <c r="E197" s="1" t="s">
        <v>937</v>
      </c>
      <c r="F197" s="1" t="s">
        <v>684</v>
      </c>
      <c r="G197" s="1" t="s">
        <v>938</v>
      </c>
      <c r="H197" s="1" t="s">
        <v>939</v>
      </c>
    </row>
    <row r="198" customFormat="false" ht="11.8" hidden="false" customHeight="false" outlineLevel="0" collapsed="false">
      <c r="A198" s="1" t="s">
        <v>940</v>
      </c>
      <c r="B198" s="3" t="n">
        <v>40132.3472222222</v>
      </c>
      <c r="C198" s="1" t="s">
        <v>527</v>
      </c>
      <c r="D198" s="1" t="s">
        <v>941</v>
      </c>
      <c r="E198" s="1" t="s">
        <v>942</v>
      </c>
      <c r="F198" s="1" t="s">
        <v>943</v>
      </c>
      <c r="G198" s="1" t="s">
        <v>944</v>
      </c>
    </row>
    <row r="199" customFormat="false" ht="11.8" hidden="false" customHeight="false" outlineLevel="0" collapsed="false">
      <c r="A199" s="1" t="s">
        <v>945</v>
      </c>
      <c r="B199" s="3" t="n">
        <v>40141.5819444444</v>
      </c>
      <c r="C199" s="1" t="s">
        <v>527</v>
      </c>
      <c r="D199" s="1" t="s">
        <v>528</v>
      </c>
      <c r="E199" s="1" t="s">
        <v>946</v>
      </c>
      <c r="F199" s="1" t="s">
        <v>947</v>
      </c>
      <c r="G199" s="1" t="s">
        <v>948</v>
      </c>
    </row>
    <row r="200" customFormat="false" ht="11.8" hidden="false" customHeight="false" outlineLevel="0" collapsed="false">
      <c r="A200" s="1" t="s">
        <v>949</v>
      </c>
      <c r="B200" s="3" t="n">
        <v>38637.0152777778</v>
      </c>
      <c r="C200" s="1" t="s">
        <v>527</v>
      </c>
      <c r="D200" s="1" t="s">
        <v>636</v>
      </c>
      <c r="E200" s="1" t="s">
        <v>950</v>
      </c>
      <c r="F200" s="1" t="s">
        <v>951</v>
      </c>
      <c r="G200" s="1" t="s">
        <v>952</v>
      </c>
      <c r="H200" s="1" t="s">
        <v>953</v>
      </c>
      <c r="I200" s="1" t="s">
        <v>24</v>
      </c>
      <c r="J200" s="1" t="s">
        <v>149</v>
      </c>
      <c r="K200" s="2" t="b">
        <f aca="false">FALSE()</f>
        <v>0</v>
      </c>
      <c r="L200" s="1" t="s">
        <v>954</v>
      </c>
      <c r="M200" s="1" t="s">
        <v>954</v>
      </c>
      <c r="N200" s="1" t="s">
        <v>28</v>
      </c>
      <c r="O200" s="1" t="n">
        <v>0</v>
      </c>
      <c r="P200" s="1" t="n">
        <v>0</v>
      </c>
      <c r="Q200" s="1" t="n">
        <v>0</v>
      </c>
      <c r="R200" s="1" t="n">
        <v>0</v>
      </c>
      <c r="S200" s="1" t="n">
        <v>1</v>
      </c>
      <c r="T200" s="1" t="n">
        <v>0</v>
      </c>
      <c r="U200" s="1" t="n">
        <v>0</v>
      </c>
      <c r="V200" s="1" t="n">
        <v>0</v>
      </c>
      <c r="W200" s="1" t="n">
        <v>0</v>
      </c>
      <c r="X200" s="1" t="s">
        <v>955</v>
      </c>
      <c r="Y200" s="1" t="n">
        <v>33.63356018</v>
      </c>
      <c r="Z200" s="1" t="n">
        <v>69.18314362</v>
      </c>
      <c r="AA200" s="1" t="s">
        <v>30</v>
      </c>
      <c r="AB200" s="1" t="s">
        <v>30</v>
      </c>
      <c r="AC200" s="1" t="s">
        <v>535</v>
      </c>
      <c r="AD200" s="1" t="s">
        <v>536</v>
      </c>
    </row>
    <row r="201" customFormat="false" ht="11.8" hidden="false" customHeight="false" outlineLevel="0" collapsed="false">
      <c r="A201" s="1" t="s">
        <v>956</v>
      </c>
      <c r="B201" s="3" t="n">
        <v>38665.6451388889</v>
      </c>
      <c r="C201" s="1" t="s">
        <v>527</v>
      </c>
      <c r="D201" s="1" t="s">
        <v>528</v>
      </c>
      <c r="E201" s="1" t="s">
        <v>957</v>
      </c>
      <c r="F201" s="1" t="s">
        <v>958</v>
      </c>
      <c r="G201" s="1" t="s">
        <v>959</v>
      </c>
      <c r="H201" s="1" t="s">
        <v>960</v>
      </c>
      <c r="I201" s="1" t="s">
        <v>961</v>
      </c>
      <c r="J201" s="1" t="s">
        <v>24</v>
      </c>
      <c r="K201" s="1" t="s">
        <v>149</v>
      </c>
      <c r="L201" s="2" t="b">
        <f aca="false">FALSE()</f>
        <v>0</v>
      </c>
      <c r="M201" s="1" t="s">
        <v>962</v>
      </c>
      <c r="N201" s="1" t="s">
        <v>962</v>
      </c>
      <c r="O201" s="1" t="s">
        <v>533</v>
      </c>
      <c r="P201" s="1" t="n">
        <v>0</v>
      </c>
      <c r="Q201" s="1" t="n">
        <v>0</v>
      </c>
      <c r="R201" s="1" t="n">
        <v>0</v>
      </c>
      <c r="S201" s="1" t="n">
        <v>0</v>
      </c>
      <c r="T201" s="1" t="n">
        <v>0</v>
      </c>
      <c r="U201" s="1" t="n">
        <v>0</v>
      </c>
      <c r="V201" s="1" t="n">
        <v>0</v>
      </c>
      <c r="W201" s="1" t="n">
        <v>0</v>
      </c>
      <c r="X201" s="1" t="n">
        <v>0</v>
      </c>
      <c r="Y201" s="1" t="s">
        <v>963</v>
      </c>
      <c r="Z201" s="1" t="n">
        <v>33.87994003</v>
      </c>
      <c r="AA201" s="1" t="n">
        <v>68.6474762</v>
      </c>
      <c r="AB201" s="1" t="s">
        <v>30</v>
      </c>
      <c r="AC201" s="1" t="s">
        <v>30</v>
      </c>
      <c r="AD201" s="1" t="s">
        <v>535</v>
      </c>
      <c r="AE201" s="1" t="s">
        <v>536</v>
      </c>
    </row>
    <row r="202" customFormat="false" ht="11.8" hidden="false" customHeight="false" outlineLevel="0" collapsed="false">
      <c r="A202" s="1" t="s">
        <v>964</v>
      </c>
      <c r="B202" s="3" t="n">
        <v>38731.7673611111</v>
      </c>
      <c r="C202" s="1" t="s">
        <v>527</v>
      </c>
      <c r="D202" s="1" t="s">
        <v>528</v>
      </c>
      <c r="E202" s="1" t="s">
        <v>965</v>
      </c>
      <c r="F202" s="1" t="s">
        <v>966</v>
      </c>
      <c r="G202" s="1" t="s">
        <v>967</v>
      </c>
      <c r="H202" s="1" t="s">
        <v>968</v>
      </c>
      <c r="I202" s="1" t="s">
        <v>969</v>
      </c>
      <c r="J202" s="1" t="s">
        <v>148</v>
      </c>
      <c r="K202" s="1" t="s">
        <v>149</v>
      </c>
      <c r="L202" s="2" t="b">
        <f aca="false">FALSE()</f>
        <v>0</v>
      </c>
      <c r="M202" s="1" t="s">
        <v>970</v>
      </c>
      <c r="N202" s="1" t="s">
        <v>970</v>
      </c>
      <c r="O202" s="1" t="s">
        <v>28</v>
      </c>
      <c r="P202" s="1" t="n">
        <v>0</v>
      </c>
      <c r="Q202" s="1" t="n">
        <v>0</v>
      </c>
      <c r="R202" s="1" t="n">
        <v>0</v>
      </c>
      <c r="S202" s="1" t="n">
        <v>0</v>
      </c>
      <c r="T202" s="1" t="n">
        <v>0</v>
      </c>
      <c r="U202" s="1" t="n">
        <v>0</v>
      </c>
      <c r="V202" s="1" t="n">
        <v>0</v>
      </c>
      <c r="W202" s="1" t="n">
        <v>0</v>
      </c>
      <c r="X202" s="1" t="n">
        <v>0</v>
      </c>
      <c r="Y202" s="1" t="s">
        <v>971</v>
      </c>
      <c r="Z202" s="1" t="n">
        <v>31.60132027</v>
      </c>
      <c r="AA202" s="1" t="n">
        <v>65.77934265</v>
      </c>
      <c r="AB202" s="1" t="s">
        <v>30</v>
      </c>
      <c r="AC202" s="1" t="s">
        <v>30</v>
      </c>
      <c r="AD202" s="1" t="s">
        <v>535</v>
      </c>
      <c r="AE202" s="1" t="s">
        <v>536</v>
      </c>
    </row>
    <row r="203" customFormat="false" ht="11.8" hidden="false" customHeight="false" outlineLevel="0" collapsed="false">
      <c r="A203" s="1" t="s">
        <v>972</v>
      </c>
      <c r="B203" s="3" t="n">
        <v>38780.4069444445</v>
      </c>
      <c r="C203" s="1" t="s">
        <v>527</v>
      </c>
      <c r="D203" s="1" t="s">
        <v>528</v>
      </c>
      <c r="E203" s="1" t="s">
        <v>973</v>
      </c>
      <c r="F203" s="1" t="s">
        <v>974</v>
      </c>
      <c r="G203" s="1" t="s">
        <v>975</v>
      </c>
      <c r="H203" s="1" t="s">
        <v>976</v>
      </c>
      <c r="I203" s="1" t="s">
        <v>977</v>
      </c>
      <c r="J203" s="1" t="s">
        <v>148</v>
      </c>
      <c r="K203" s="1" t="s">
        <v>149</v>
      </c>
      <c r="L203" s="2" t="b">
        <f aca="false">FALSE()</f>
        <v>0</v>
      </c>
      <c r="M203" s="1" t="s">
        <v>532</v>
      </c>
      <c r="N203" s="1" t="s">
        <v>532</v>
      </c>
      <c r="O203" s="1" t="s">
        <v>28</v>
      </c>
      <c r="P203" s="1" t="n">
        <v>1</v>
      </c>
      <c r="Q203" s="1" t="n">
        <v>0</v>
      </c>
      <c r="R203" s="1" t="n">
        <v>0</v>
      </c>
      <c r="S203" s="1" t="n">
        <v>0</v>
      </c>
      <c r="T203" s="1" t="n">
        <v>0</v>
      </c>
      <c r="U203" s="1" t="n">
        <v>0</v>
      </c>
      <c r="V203" s="1" t="n">
        <v>0</v>
      </c>
      <c r="W203" s="1" t="n">
        <v>1</v>
      </c>
      <c r="X203" s="1" t="n">
        <v>0</v>
      </c>
      <c r="Y203" s="1" t="s">
        <v>978</v>
      </c>
      <c r="Z203" s="1" t="n">
        <v>32.13203812</v>
      </c>
      <c r="AA203" s="1" t="n">
        <v>66.08438873</v>
      </c>
      <c r="AB203" s="1" t="s">
        <v>30</v>
      </c>
      <c r="AC203" s="1" t="s">
        <v>30</v>
      </c>
      <c r="AD203" s="1" t="s">
        <v>979</v>
      </c>
    </row>
    <row r="204" customFormat="false" ht="11.8" hidden="false" customHeight="false" outlineLevel="0" collapsed="false">
      <c r="A204" s="1" t="s">
        <v>980</v>
      </c>
      <c r="B204" s="3" t="n">
        <v>38804.9069444445</v>
      </c>
      <c r="C204" s="1" t="s">
        <v>527</v>
      </c>
      <c r="D204" s="1" t="s">
        <v>636</v>
      </c>
      <c r="E204" s="1" t="s">
        <v>981</v>
      </c>
      <c r="F204" s="1" t="s">
        <v>982</v>
      </c>
      <c r="G204" s="1" t="s">
        <v>983</v>
      </c>
      <c r="H204" s="1" t="s">
        <v>984</v>
      </c>
      <c r="I204" s="1" t="s">
        <v>985</v>
      </c>
      <c r="J204" s="1" t="s">
        <v>986</v>
      </c>
      <c r="K204" s="1" t="s">
        <v>987</v>
      </c>
      <c r="L204" s="1" t="s">
        <v>988</v>
      </c>
      <c r="M204" s="1" t="s">
        <v>989</v>
      </c>
      <c r="N204" s="1" t="s">
        <v>990</v>
      </c>
      <c r="O204" s="1" t="s">
        <v>991</v>
      </c>
      <c r="P204" s="1" t="s">
        <v>992</v>
      </c>
      <c r="Q204" s="1" t="s">
        <v>148</v>
      </c>
      <c r="R204" s="1" t="s">
        <v>149</v>
      </c>
      <c r="S204" s="2" t="b">
        <f aca="false">FALSE()</f>
        <v>0</v>
      </c>
      <c r="T204" s="1" t="s">
        <v>545</v>
      </c>
      <c r="U204" s="1" t="s">
        <v>545</v>
      </c>
      <c r="V204" s="1" t="s">
        <v>151</v>
      </c>
      <c r="W204" s="1" t="n">
        <v>4</v>
      </c>
      <c r="X204" s="1" t="n">
        <v>2</v>
      </c>
      <c r="Y204" s="1" t="n">
        <v>1</v>
      </c>
      <c r="Z204" s="1" t="n">
        <v>0</v>
      </c>
      <c r="AA204" s="1" t="n">
        <v>0</v>
      </c>
      <c r="AB204" s="1" t="n">
        <v>0</v>
      </c>
      <c r="AC204" s="1" t="n">
        <v>0</v>
      </c>
      <c r="AD204" s="1" t="n">
        <v>0</v>
      </c>
      <c r="AE204" s="1" t="n">
        <v>0</v>
      </c>
      <c r="AF204" s="1" t="s">
        <v>993</v>
      </c>
      <c r="AG204" s="1" t="n">
        <v>32.01654053</v>
      </c>
      <c r="AH204" s="1" t="n">
        <v>64.82749939</v>
      </c>
      <c r="AI204" s="1" t="s">
        <v>30</v>
      </c>
      <c r="AJ204" s="1" t="s">
        <v>189</v>
      </c>
      <c r="AK204" s="1" t="s">
        <v>535</v>
      </c>
      <c r="AL204" s="1" t="s">
        <v>536</v>
      </c>
    </row>
    <row r="205" customFormat="false" ht="11.8" hidden="false" customHeight="false" outlineLevel="0" collapsed="false">
      <c r="A205" s="1" t="s">
        <v>994</v>
      </c>
      <c r="B205" s="3" t="n">
        <v>38854.6006944444</v>
      </c>
      <c r="C205" s="1" t="s">
        <v>527</v>
      </c>
      <c r="D205" s="1" t="s">
        <v>528</v>
      </c>
      <c r="E205" s="1" t="s">
        <v>995</v>
      </c>
      <c r="F205" s="1" t="s">
        <v>530</v>
      </c>
      <c r="G205" s="1" t="s">
        <v>996</v>
      </c>
      <c r="H205" s="1" t="s">
        <v>997</v>
      </c>
      <c r="I205" s="1" t="s">
        <v>998</v>
      </c>
      <c r="J205" s="1" t="s">
        <v>999</v>
      </c>
      <c r="K205" s="1" t="s">
        <v>24</v>
      </c>
      <c r="L205" s="1" t="s">
        <v>149</v>
      </c>
      <c r="M205" s="2" t="b">
        <f aca="false">FALSE()</f>
        <v>0</v>
      </c>
      <c r="N205" s="1" t="s">
        <v>1000</v>
      </c>
      <c r="O205" s="1" t="s">
        <v>1000</v>
      </c>
      <c r="P205" s="1" t="s">
        <v>533</v>
      </c>
      <c r="Q205" s="1" t="n">
        <v>0</v>
      </c>
      <c r="R205" s="1" t="n">
        <v>0</v>
      </c>
      <c r="S205" s="1" t="n">
        <v>0</v>
      </c>
      <c r="T205" s="1" t="n">
        <v>0</v>
      </c>
      <c r="U205" s="1" t="n">
        <v>0</v>
      </c>
      <c r="V205" s="1" t="n">
        <v>0</v>
      </c>
      <c r="W205" s="1" t="n">
        <v>0</v>
      </c>
      <c r="X205" s="1" t="n">
        <v>0</v>
      </c>
      <c r="Y205" s="1" t="n">
        <v>0</v>
      </c>
      <c r="Z205" s="1" t="s">
        <v>1001</v>
      </c>
      <c r="AA205" s="1" t="n">
        <v>34.92034912</v>
      </c>
      <c r="AB205" s="1" t="n">
        <v>70.94140625</v>
      </c>
      <c r="AC205" s="1" t="s">
        <v>30</v>
      </c>
      <c r="AD205" s="1" t="s">
        <v>30</v>
      </c>
      <c r="AG205" s="1" t="s">
        <v>149</v>
      </c>
      <c r="AH205" s="1" t="s">
        <v>154</v>
      </c>
      <c r="AI205" s="1" t="s">
        <v>32</v>
      </c>
    </row>
    <row r="206" customFormat="false" ht="11.8" hidden="false" customHeight="false" outlineLevel="0" collapsed="false">
      <c r="A206" s="1" t="s">
        <v>1002</v>
      </c>
      <c r="B206" s="3" t="n">
        <v>38862.6041666667</v>
      </c>
      <c r="C206" s="1" t="s">
        <v>527</v>
      </c>
      <c r="D206" s="1" t="s">
        <v>528</v>
      </c>
      <c r="E206" s="1" t="s">
        <v>1003</v>
      </c>
      <c r="F206" s="1" t="s">
        <v>530</v>
      </c>
      <c r="G206" s="1" t="s">
        <v>1004</v>
      </c>
      <c r="H206" s="1" t="s">
        <v>1005</v>
      </c>
      <c r="I206" s="1" t="s">
        <v>1006</v>
      </c>
      <c r="J206" s="1" t="s">
        <v>1007</v>
      </c>
      <c r="K206" s="1" t="s">
        <v>1008</v>
      </c>
      <c r="L206" s="1" t="s">
        <v>1009</v>
      </c>
      <c r="M206" s="1" t="s">
        <v>1010</v>
      </c>
      <c r="N206" s="1" t="s">
        <v>1011</v>
      </c>
      <c r="O206" s="1" t="s">
        <v>1012</v>
      </c>
      <c r="P206" s="1" t="s">
        <v>1013</v>
      </c>
      <c r="Q206" s="1" t="s">
        <v>1014</v>
      </c>
      <c r="R206" s="1" t="s">
        <v>1015</v>
      </c>
      <c r="S206" s="1" t="s">
        <v>1016</v>
      </c>
      <c r="T206" s="1" t="s">
        <v>1017</v>
      </c>
      <c r="U206" s="1" t="s">
        <v>1018</v>
      </c>
      <c r="V206" s="1" t="s">
        <v>24</v>
      </c>
      <c r="W206" s="1" t="s">
        <v>149</v>
      </c>
      <c r="X206" s="2" t="b">
        <f aca="false">FALSE()</f>
        <v>0</v>
      </c>
      <c r="Y206" s="1" t="s">
        <v>1000</v>
      </c>
      <c r="Z206" s="1" t="s">
        <v>1000</v>
      </c>
      <c r="AA206" s="1" t="s">
        <v>533</v>
      </c>
      <c r="AB206" s="1" t="n">
        <v>0</v>
      </c>
      <c r="AC206" s="1" t="n">
        <v>0</v>
      </c>
      <c r="AD206" s="1" t="n">
        <v>0</v>
      </c>
      <c r="AE206" s="1" t="n">
        <v>0</v>
      </c>
      <c r="AF206" s="1" t="n">
        <v>0</v>
      </c>
      <c r="AG206" s="1" t="n">
        <v>0</v>
      </c>
      <c r="AH206" s="1" t="n">
        <v>0</v>
      </c>
      <c r="AI206" s="1" t="n">
        <v>0</v>
      </c>
      <c r="AJ206" s="1" t="n">
        <v>0</v>
      </c>
      <c r="AK206" s="1" t="s">
        <v>1019</v>
      </c>
      <c r="AL206" s="1" t="n">
        <v>34.89635849</v>
      </c>
      <c r="AM206" s="1" t="n">
        <v>70.9070282</v>
      </c>
      <c r="AN206" s="1" t="s">
        <v>30</v>
      </c>
      <c r="AO206" s="1" t="s">
        <v>30</v>
      </c>
      <c r="AR206" s="1" t="s">
        <v>149</v>
      </c>
      <c r="AS206" s="1" t="s">
        <v>154</v>
      </c>
      <c r="AT206" s="1" t="s">
        <v>32</v>
      </c>
    </row>
    <row r="207" customFormat="false" ht="11.8" hidden="false" customHeight="false" outlineLevel="0" collapsed="false">
      <c r="A207" s="1" t="s">
        <v>1020</v>
      </c>
      <c r="B207" s="3" t="n">
        <v>38880.2069444444</v>
      </c>
      <c r="C207" s="1" t="s">
        <v>527</v>
      </c>
      <c r="D207" s="1" t="s">
        <v>528</v>
      </c>
      <c r="E207" s="1" t="s">
        <v>1021</v>
      </c>
      <c r="F207" s="1" t="s">
        <v>1022</v>
      </c>
      <c r="G207" s="1" t="s">
        <v>1023</v>
      </c>
      <c r="H207" s="1" t="s">
        <v>1024</v>
      </c>
      <c r="I207" s="1" t="s">
        <v>1025</v>
      </c>
      <c r="J207" s="1" t="s">
        <v>148</v>
      </c>
      <c r="K207" s="1" t="s">
        <v>149</v>
      </c>
      <c r="L207" s="2" t="b">
        <f aca="false">FALSE()</f>
        <v>0</v>
      </c>
      <c r="M207" s="1" t="s">
        <v>532</v>
      </c>
      <c r="N207" s="1" t="s">
        <v>532</v>
      </c>
      <c r="O207" s="1" t="s">
        <v>28</v>
      </c>
      <c r="P207" s="1" t="n">
        <v>2</v>
      </c>
      <c r="Q207" s="1" t="n">
        <v>0</v>
      </c>
      <c r="R207" s="1" t="n">
        <v>0</v>
      </c>
      <c r="S207" s="1" t="n">
        <v>0</v>
      </c>
      <c r="T207" s="1" t="n">
        <v>0</v>
      </c>
      <c r="U207" s="1" t="n">
        <v>0</v>
      </c>
      <c r="V207" s="1" t="n">
        <v>8</v>
      </c>
      <c r="W207" s="1" t="n">
        <v>12</v>
      </c>
      <c r="X207" s="1" t="n">
        <v>1</v>
      </c>
      <c r="Y207" s="1" t="s">
        <v>1026</v>
      </c>
      <c r="Z207" s="1" t="n">
        <v>31.50650024</v>
      </c>
      <c r="AA207" s="1" t="n">
        <v>65.34442902</v>
      </c>
      <c r="AB207" s="1" t="s">
        <v>30</v>
      </c>
      <c r="AC207" s="1" t="s">
        <v>30</v>
      </c>
      <c r="AD207" s="1" t="s">
        <v>535</v>
      </c>
      <c r="AE207" s="1" t="s">
        <v>536</v>
      </c>
    </row>
    <row r="208" customFormat="false" ht="11.8" hidden="false" customHeight="false" outlineLevel="0" collapsed="false">
      <c r="A208" s="1" t="s">
        <v>1027</v>
      </c>
      <c r="B208" s="3" t="n">
        <v>38958.5569444444</v>
      </c>
      <c r="C208" s="1" t="s">
        <v>527</v>
      </c>
      <c r="D208" s="1" t="s">
        <v>941</v>
      </c>
      <c r="E208" s="1" t="s">
        <v>1028</v>
      </c>
      <c r="F208" s="1" t="s">
        <v>539</v>
      </c>
      <c r="G208" s="1" t="s">
        <v>1029</v>
      </c>
      <c r="H208" s="1" t="s">
        <v>1030</v>
      </c>
      <c r="I208" s="1" t="s">
        <v>1031</v>
      </c>
      <c r="J208" s="1" t="s">
        <v>1032</v>
      </c>
      <c r="K208" s="1" t="s">
        <v>149</v>
      </c>
      <c r="L208" s="2" t="b">
        <f aca="false">FALSE()</f>
        <v>0</v>
      </c>
      <c r="M208" s="1" t="s">
        <v>305</v>
      </c>
      <c r="N208" s="1" t="s">
        <v>305</v>
      </c>
      <c r="O208" s="1" t="s">
        <v>533</v>
      </c>
      <c r="P208" s="1" t="n">
        <v>1</v>
      </c>
      <c r="Q208" s="1" t="n">
        <v>0</v>
      </c>
      <c r="R208" s="1" t="n">
        <v>0</v>
      </c>
      <c r="S208" s="1" t="n">
        <v>0</v>
      </c>
      <c r="T208" s="1" t="n">
        <v>0</v>
      </c>
      <c r="U208" s="1" t="n">
        <v>0</v>
      </c>
      <c r="V208" s="1" t="n">
        <v>0</v>
      </c>
      <c r="W208" s="1" t="n">
        <v>0</v>
      </c>
      <c r="X208" s="1" t="n">
        <v>0</v>
      </c>
      <c r="Y208" s="1" t="s">
        <v>1033</v>
      </c>
      <c r="Z208" s="1" t="n">
        <v>33.42625046</v>
      </c>
      <c r="AA208" s="1" t="n">
        <v>64.01112366</v>
      </c>
      <c r="AB208" s="1" t="s">
        <v>30</v>
      </c>
      <c r="AC208" s="1" t="s">
        <v>30</v>
      </c>
      <c r="AF208" s="1" t="s">
        <v>149</v>
      </c>
      <c r="AG208" s="1" t="s">
        <v>154</v>
      </c>
      <c r="AH208" s="1" t="s">
        <v>32</v>
      </c>
    </row>
    <row r="209" customFormat="false" ht="11.8" hidden="false" customHeight="false" outlineLevel="0" collapsed="false">
      <c r="A209" s="1" t="s">
        <v>1034</v>
      </c>
      <c r="B209" s="3" t="n">
        <v>39219.1680555556</v>
      </c>
      <c r="C209" s="1" t="s">
        <v>527</v>
      </c>
      <c r="D209" s="1" t="s">
        <v>528</v>
      </c>
      <c r="E209" s="1" t="s">
        <v>1035</v>
      </c>
      <c r="F209" s="1" t="s">
        <v>1036</v>
      </c>
      <c r="G209" s="1" t="s">
        <v>1037</v>
      </c>
      <c r="H209" s="1" t="s">
        <v>148</v>
      </c>
      <c r="I209" s="1" t="s">
        <v>149</v>
      </c>
      <c r="J209" s="2" t="b">
        <f aca="false">FALSE()</f>
        <v>0</v>
      </c>
      <c r="K209" s="1" t="s">
        <v>216</v>
      </c>
      <c r="L209" s="1" t="s">
        <v>216</v>
      </c>
      <c r="M209" s="1" t="s">
        <v>28</v>
      </c>
      <c r="N209" s="1" t="n">
        <v>0</v>
      </c>
      <c r="O209" s="1" t="n">
        <v>0</v>
      </c>
      <c r="P209" s="1" t="n">
        <v>1</v>
      </c>
      <c r="Q209" s="1" t="n">
        <v>0</v>
      </c>
      <c r="R209" s="1" t="n">
        <v>0</v>
      </c>
      <c r="S209" s="1" t="n">
        <v>0</v>
      </c>
      <c r="T209" s="1" t="n">
        <v>0</v>
      </c>
      <c r="U209" s="1" t="n">
        <v>0</v>
      </c>
      <c r="V209" s="1" t="n">
        <v>0</v>
      </c>
      <c r="W209" s="1" t="s">
        <v>1038</v>
      </c>
      <c r="X209" s="1" t="n">
        <v>31.51318932</v>
      </c>
      <c r="Y209" s="1" t="n">
        <v>65.31459045</v>
      </c>
      <c r="Z209" s="1" t="s">
        <v>30</v>
      </c>
      <c r="AA209" s="1" t="s">
        <v>30</v>
      </c>
      <c r="AD209" s="1" t="s">
        <v>149</v>
      </c>
      <c r="AE209" s="1" t="s">
        <v>154</v>
      </c>
      <c r="AF209" s="1" t="s">
        <v>32</v>
      </c>
    </row>
    <row r="210" customFormat="false" ht="11.8" hidden="false" customHeight="false" outlineLevel="0" collapsed="false">
      <c r="A210" s="1" t="s">
        <v>1039</v>
      </c>
      <c r="B210" s="3" t="n">
        <v>39316.6215277778</v>
      </c>
      <c r="C210" s="1" t="s">
        <v>527</v>
      </c>
      <c r="D210" s="1" t="s">
        <v>1040</v>
      </c>
      <c r="E210" s="1" t="s">
        <v>1041</v>
      </c>
      <c r="F210" s="1" t="s">
        <v>1042</v>
      </c>
      <c r="G210" s="1" t="s">
        <v>1043</v>
      </c>
      <c r="H210" s="1" t="s">
        <v>1044</v>
      </c>
      <c r="I210" s="1" t="s">
        <v>1045</v>
      </c>
      <c r="J210" s="1" t="s">
        <v>1046</v>
      </c>
      <c r="K210" s="1" t="s">
        <v>1047</v>
      </c>
      <c r="L210" s="1" t="s">
        <v>1048</v>
      </c>
      <c r="M210" s="1" t="s">
        <v>1049</v>
      </c>
      <c r="N210" s="1" t="s">
        <v>148</v>
      </c>
      <c r="O210" s="1" t="s">
        <v>149</v>
      </c>
      <c r="P210" s="2" t="b">
        <f aca="false">FALSE()</f>
        <v>0</v>
      </c>
      <c r="Q210" s="1" t="s">
        <v>1050</v>
      </c>
      <c r="R210" s="1" t="s">
        <v>1050</v>
      </c>
      <c r="S210" s="1" t="s">
        <v>533</v>
      </c>
      <c r="T210" s="1" t="n">
        <v>0</v>
      </c>
      <c r="U210" s="1" t="n">
        <v>0</v>
      </c>
      <c r="V210" s="1" t="n">
        <v>0</v>
      </c>
      <c r="W210" s="1" t="n">
        <v>0</v>
      </c>
      <c r="X210" s="1" t="n">
        <v>0</v>
      </c>
      <c r="Y210" s="1" t="n">
        <v>0</v>
      </c>
      <c r="Z210" s="1" t="n">
        <v>0</v>
      </c>
      <c r="AA210" s="1" t="n">
        <v>0</v>
      </c>
      <c r="AB210" s="1" t="n">
        <v>0</v>
      </c>
      <c r="AC210" s="1" t="s">
        <v>1051</v>
      </c>
      <c r="AD210" s="1" t="n">
        <v>31.44745064</v>
      </c>
      <c r="AE210" s="1" t="n">
        <v>65.34368896</v>
      </c>
      <c r="AF210" s="1" t="s">
        <v>30</v>
      </c>
      <c r="AG210" s="1" t="s">
        <v>30</v>
      </c>
      <c r="AJ210" s="1" t="s">
        <v>149</v>
      </c>
      <c r="AK210" s="1" t="s">
        <v>154</v>
      </c>
      <c r="AL210" s="1" t="s">
        <v>32</v>
      </c>
    </row>
    <row r="211" customFormat="false" ht="11.8" hidden="false" customHeight="false" outlineLevel="0" collapsed="false">
      <c r="A211" s="1" t="s">
        <v>635</v>
      </c>
      <c r="B211" s="3" t="n">
        <v>39350.2083333333</v>
      </c>
      <c r="C211" s="1" t="s">
        <v>527</v>
      </c>
      <c r="D211" s="1" t="s">
        <v>636</v>
      </c>
      <c r="E211" s="1" t="s">
        <v>637</v>
      </c>
      <c r="F211" s="1" t="s">
        <v>638</v>
      </c>
      <c r="G211" s="1" t="s">
        <v>639</v>
      </c>
      <c r="H211" s="1" t="s">
        <v>640</v>
      </c>
      <c r="I211" s="1" t="s">
        <v>641</v>
      </c>
      <c r="J211" s="1" t="s">
        <v>642</v>
      </c>
      <c r="K211" s="1" t="s">
        <v>643</v>
      </c>
      <c r="L211" s="1" t="s">
        <v>148</v>
      </c>
      <c r="M211" s="1" t="s">
        <v>149</v>
      </c>
      <c r="N211" s="2" t="b">
        <f aca="false">TRUE()</f>
        <v>1</v>
      </c>
      <c r="O211" s="1" t="s">
        <v>216</v>
      </c>
      <c r="P211" s="1" t="s">
        <v>216</v>
      </c>
      <c r="Q211" s="1" t="s">
        <v>28</v>
      </c>
      <c r="R211" s="1" t="n">
        <v>1</v>
      </c>
      <c r="S211" s="1" t="n">
        <v>0</v>
      </c>
      <c r="T211" s="1" t="n">
        <v>0</v>
      </c>
      <c r="U211" s="1" t="n">
        <v>0</v>
      </c>
      <c r="V211" s="1" t="n">
        <v>0</v>
      </c>
      <c r="W211" s="1" t="n">
        <v>0</v>
      </c>
      <c r="X211" s="1" t="n">
        <v>0</v>
      </c>
      <c r="Y211" s="1" t="n">
        <v>0</v>
      </c>
      <c r="Z211" s="1" t="n">
        <v>0</v>
      </c>
      <c r="AA211" s="1" t="s">
        <v>644</v>
      </c>
      <c r="AB211" s="1" t="n">
        <v>31.56088066</v>
      </c>
      <c r="AC211" s="1" t="n">
        <v>65.41793823</v>
      </c>
      <c r="AD211" s="1" t="s">
        <v>30</v>
      </c>
      <c r="AE211" s="1" t="s">
        <v>30</v>
      </c>
      <c r="AH211" s="1" t="s">
        <v>149</v>
      </c>
      <c r="AI211" s="1" t="s">
        <v>154</v>
      </c>
      <c r="AJ211" s="1" t="s">
        <v>32</v>
      </c>
    </row>
    <row r="212" customFormat="false" ht="11.8" hidden="false" customHeight="false" outlineLevel="0" collapsed="false">
      <c r="A212" s="1" t="s">
        <v>1052</v>
      </c>
      <c r="B212" s="3" t="n">
        <v>39356.3854166667</v>
      </c>
      <c r="C212" s="1" t="s">
        <v>527</v>
      </c>
      <c r="D212" s="1" t="s">
        <v>609</v>
      </c>
      <c r="E212" s="1" t="s">
        <v>1053</v>
      </c>
      <c r="F212" s="1" t="s">
        <v>1054</v>
      </c>
      <c r="G212" s="1" t="s">
        <v>1055</v>
      </c>
      <c r="H212" s="1" t="s">
        <v>1056</v>
      </c>
      <c r="I212" s="1" t="s">
        <v>1057</v>
      </c>
      <c r="J212" s="1" t="s">
        <v>148</v>
      </c>
      <c r="K212" s="1" t="s">
        <v>149</v>
      </c>
      <c r="L212" s="2" t="b">
        <f aca="false">TRUE()</f>
        <v>1</v>
      </c>
      <c r="M212" s="1" t="s">
        <v>216</v>
      </c>
      <c r="N212" s="1" t="s">
        <v>216</v>
      </c>
      <c r="O212" s="1" t="s">
        <v>28</v>
      </c>
      <c r="P212" s="1" t="n">
        <v>0</v>
      </c>
      <c r="Q212" s="1" t="n">
        <v>0</v>
      </c>
      <c r="R212" s="1" t="n">
        <v>0</v>
      </c>
      <c r="S212" s="1" t="n">
        <v>0</v>
      </c>
      <c r="T212" s="1" t="n">
        <v>0</v>
      </c>
      <c r="U212" s="1" t="n">
        <v>0</v>
      </c>
      <c r="V212" s="1" t="n">
        <v>0</v>
      </c>
      <c r="W212" s="1" t="n">
        <v>0</v>
      </c>
      <c r="X212" s="1" t="n">
        <v>0</v>
      </c>
      <c r="Y212" s="1" t="s">
        <v>1058</v>
      </c>
      <c r="Z212" s="1" t="n">
        <v>31.49934959</v>
      </c>
      <c r="AA212" s="1" t="n">
        <v>65.38054657</v>
      </c>
      <c r="AB212" s="1" t="s">
        <v>30</v>
      </c>
      <c r="AC212" s="1" t="s">
        <v>30</v>
      </c>
      <c r="AF212" s="1" t="s">
        <v>149</v>
      </c>
      <c r="AG212" s="1" t="s">
        <v>154</v>
      </c>
      <c r="AH212" s="1" t="s">
        <v>32</v>
      </c>
    </row>
    <row r="213" customFormat="false" ht="11.8" hidden="false" customHeight="false" outlineLevel="0" collapsed="false">
      <c r="A213" s="1" t="s">
        <v>1059</v>
      </c>
      <c r="B213" s="3" t="n">
        <v>39374.5520833333</v>
      </c>
      <c r="C213" s="1" t="s">
        <v>527</v>
      </c>
      <c r="D213" s="1" t="s">
        <v>636</v>
      </c>
      <c r="E213" s="1" t="s">
        <v>1060</v>
      </c>
      <c r="F213" s="1" t="s">
        <v>1061</v>
      </c>
      <c r="G213" s="1" t="s">
        <v>1062</v>
      </c>
      <c r="H213" s="1" t="s">
        <v>1063</v>
      </c>
      <c r="I213" s="1" t="s">
        <v>1064</v>
      </c>
      <c r="J213" s="1" t="s">
        <v>1065</v>
      </c>
      <c r="K213" s="1" t="s">
        <v>148</v>
      </c>
      <c r="L213" s="1" t="s">
        <v>149</v>
      </c>
      <c r="M213" s="2" t="b">
        <f aca="false">FALSE()</f>
        <v>0</v>
      </c>
      <c r="N213" s="1" t="s">
        <v>216</v>
      </c>
      <c r="O213" s="1" t="s">
        <v>216</v>
      </c>
      <c r="P213" s="1" t="s">
        <v>28</v>
      </c>
      <c r="Q213" s="1" t="n">
        <v>0</v>
      </c>
      <c r="R213" s="1" t="n">
        <v>0</v>
      </c>
      <c r="S213" s="1" t="n">
        <v>0</v>
      </c>
      <c r="T213" s="1" t="n">
        <v>0</v>
      </c>
      <c r="U213" s="1" t="n">
        <v>0</v>
      </c>
      <c r="V213" s="1" t="n">
        <v>0</v>
      </c>
      <c r="W213" s="1" t="n">
        <v>0</v>
      </c>
      <c r="X213" s="1" t="n">
        <v>0</v>
      </c>
      <c r="Y213" s="1" t="n">
        <v>2</v>
      </c>
      <c r="Z213" s="1" t="s">
        <v>1066</v>
      </c>
      <c r="AA213" s="1" t="n">
        <v>31.54044914</v>
      </c>
      <c r="AB213" s="1" t="n">
        <v>65.44898987</v>
      </c>
      <c r="AC213" s="1" t="s">
        <v>30</v>
      </c>
      <c r="AD213" s="1" t="s">
        <v>30</v>
      </c>
      <c r="AG213" s="1" t="s">
        <v>149</v>
      </c>
      <c r="AH213" s="1" t="s">
        <v>154</v>
      </c>
      <c r="AI213" s="1" t="s">
        <v>32</v>
      </c>
    </row>
    <row r="214" customFormat="false" ht="11.8" hidden="false" customHeight="false" outlineLevel="0" collapsed="false">
      <c r="A214" s="1" t="s">
        <v>1067</v>
      </c>
      <c r="B214" s="3" t="n">
        <v>39378.2576388889</v>
      </c>
      <c r="C214" s="1" t="s">
        <v>527</v>
      </c>
      <c r="D214" s="1" t="s">
        <v>636</v>
      </c>
      <c r="E214" s="1" t="s">
        <v>1068</v>
      </c>
      <c r="F214" s="1" t="s">
        <v>1069</v>
      </c>
      <c r="G214" s="1" t="s">
        <v>1070</v>
      </c>
      <c r="H214" s="1" t="s">
        <v>1071</v>
      </c>
      <c r="I214" s="1" t="s">
        <v>1072</v>
      </c>
      <c r="J214" s="1" t="s">
        <v>1073</v>
      </c>
      <c r="K214" s="1" t="s">
        <v>1074</v>
      </c>
    </row>
    <row r="215" customFormat="false" ht="11.8" hidden="false" customHeight="false" outlineLevel="0" collapsed="false">
      <c r="A215" s="1" t="s">
        <v>1075</v>
      </c>
      <c r="B215" s="3" t="n">
        <v>39392.2708333333</v>
      </c>
      <c r="C215" s="1" t="s">
        <v>527</v>
      </c>
      <c r="D215" s="1" t="s">
        <v>528</v>
      </c>
      <c r="E215" s="1" t="s">
        <v>1076</v>
      </c>
      <c r="F215" s="1" t="s">
        <v>1077</v>
      </c>
      <c r="G215" s="1" t="s">
        <v>1078</v>
      </c>
      <c r="H215" s="1" t="s">
        <v>1079</v>
      </c>
      <c r="I215" s="1" t="s">
        <v>148</v>
      </c>
      <c r="J215" s="1" t="s">
        <v>149</v>
      </c>
      <c r="K215" s="2" t="b">
        <f aca="false">FALSE()</f>
        <v>0</v>
      </c>
      <c r="L215" s="1" t="s">
        <v>216</v>
      </c>
      <c r="M215" s="1" t="s">
        <v>216</v>
      </c>
      <c r="N215" s="1" t="s">
        <v>28</v>
      </c>
      <c r="O215" s="1" t="n">
        <v>0</v>
      </c>
      <c r="P215" s="1" t="n">
        <v>0</v>
      </c>
      <c r="Q215" s="1" t="n">
        <v>0</v>
      </c>
      <c r="R215" s="1" t="n">
        <v>0</v>
      </c>
      <c r="S215" s="1" t="n">
        <v>4</v>
      </c>
      <c r="T215" s="1" t="n">
        <v>0</v>
      </c>
      <c r="U215" s="1" t="n">
        <v>0</v>
      </c>
      <c r="V215" s="1" t="n">
        <v>0</v>
      </c>
      <c r="W215" s="1" t="n">
        <v>0</v>
      </c>
      <c r="X215" s="1" t="s">
        <v>1080</v>
      </c>
      <c r="Y215" s="1" t="n">
        <v>30.9281292</v>
      </c>
      <c r="Z215" s="1" t="n">
        <v>65.39662933</v>
      </c>
      <c r="AA215" s="1" t="s">
        <v>30</v>
      </c>
      <c r="AB215" s="1" t="s">
        <v>30</v>
      </c>
      <c r="AE215" s="1" t="s">
        <v>149</v>
      </c>
      <c r="AF215" s="1" t="s">
        <v>154</v>
      </c>
      <c r="AG215" s="1" t="s">
        <v>32</v>
      </c>
    </row>
    <row r="216" customFormat="false" ht="11.8" hidden="false" customHeight="false" outlineLevel="0" collapsed="false">
      <c r="A216" s="1" t="s">
        <v>1081</v>
      </c>
      <c r="B216" s="3" t="n">
        <v>39444.4895833333</v>
      </c>
      <c r="C216" s="1" t="s">
        <v>527</v>
      </c>
      <c r="D216" s="1" t="s">
        <v>528</v>
      </c>
      <c r="E216" s="1" t="s">
        <v>1082</v>
      </c>
      <c r="F216" s="1" t="s">
        <v>1083</v>
      </c>
      <c r="G216" s="1" t="s">
        <v>1084</v>
      </c>
      <c r="H216" s="1" t="s">
        <v>1085</v>
      </c>
      <c r="I216" s="1" t="s">
        <v>1086</v>
      </c>
      <c r="J216" s="1" t="s">
        <v>1087</v>
      </c>
    </row>
    <row r="217" customFormat="false" ht="11.8" hidden="false" customHeight="false" outlineLevel="0" collapsed="false">
      <c r="A217" s="1" t="s">
        <v>1088</v>
      </c>
      <c r="B217" s="3" t="n">
        <v>39448.4972222222</v>
      </c>
      <c r="C217" s="1" t="s">
        <v>527</v>
      </c>
      <c r="D217" s="1" t="s">
        <v>528</v>
      </c>
      <c r="E217" s="1" t="s">
        <v>1089</v>
      </c>
      <c r="F217" s="1" t="s">
        <v>1090</v>
      </c>
      <c r="G217" s="1" t="s">
        <v>1091</v>
      </c>
      <c r="H217" s="1" t="s">
        <v>1092</v>
      </c>
      <c r="I217" s="1" t="s">
        <v>1093</v>
      </c>
      <c r="J217" s="1" t="s">
        <v>1094</v>
      </c>
    </row>
    <row r="218" customFormat="false" ht="11.8" hidden="false" customHeight="false" outlineLevel="0" collapsed="false">
      <c r="A218" s="1" t="s">
        <v>1095</v>
      </c>
      <c r="B218" s="3" t="n">
        <v>39466.5520833333</v>
      </c>
      <c r="C218" s="1" t="s">
        <v>527</v>
      </c>
      <c r="D218" s="1" t="s">
        <v>528</v>
      </c>
      <c r="E218" s="1" t="s">
        <v>1096</v>
      </c>
      <c r="F218" s="1" t="s">
        <v>1097</v>
      </c>
      <c r="G218" s="1" t="s">
        <v>1062</v>
      </c>
      <c r="H218" s="1" t="s">
        <v>1098</v>
      </c>
      <c r="I218" s="1" t="s">
        <v>1099</v>
      </c>
      <c r="J218" s="1" t="s">
        <v>1100</v>
      </c>
    </row>
    <row r="219" customFormat="false" ht="11.8" hidden="false" customHeight="false" outlineLevel="0" collapsed="false">
      <c r="A219" s="1" t="s">
        <v>1101</v>
      </c>
      <c r="B219" s="3" t="n">
        <v>39499.2291666667</v>
      </c>
      <c r="C219" s="1" t="s">
        <v>527</v>
      </c>
      <c r="D219" s="1" t="s">
        <v>1102</v>
      </c>
      <c r="E219" s="1" t="s">
        <v>1103</v>
      </c>
      <c r="F219" s="1" t="s">
        <v>1104</v>
      </c>
      <c r="G219" s="1" t="s">
        <v>1105</v>
      </c>
      <c r="H219" s="1" t="s">
        <v>1106</v>
      </c>
      <c r="I219" s="1" t="s">
        <v>1107</v>
      </c>
    </row>
    <row r="220" customFormat="false" ht="11.8" hidden="false" customHeight="false" outlineLevel="0" collapsed="false">
      <c r="A220" s="1" t="s">
        <v>1108</v>
      </c>
      <c r="B220" s="3" t="n">
        <v>39855.7222222222</v>
      </c>
      <c r="C220" s="1" t="s">
        <v>527</v>
      </c>
      <c r="D220" s="1" t="s">
        <v>1040</v>
      </c>
      <c r="E220" s="1" t="s">
        <v>1109</v>
      </c>
      <c r="F220" s="1" t="s">
        <v>1110</v>
      </c>
      <c r="G220" s="1" t="s">
        <v>1111</v>
      </c>
    </row>
    <row r="221" customFormat="false" ht="11.8" hidden="false" customHeight="false" outlineLevel="0" collapsed="false">
      <c r="A221" s="1" t="s">
        <v>1112</v>
      </c>
      <c r="B221" s="3" t="n">
        <v>39956.6118055556</v>
      </c>
      <c r="C221" s="1" t="s">
        <v>527</v>
      </c>
      <c r="D221" s="1" t="s">
        <v>636</v>
      </c>
      <c r="E221" s="1" t="s">
        <v>1113</v>
      </c>
      <c r="F221" s="1" t="s">
        <v>1114</v>
      </c>
      <c r="G221" s="1" t="s">
        <v>1115</v>
      </c>
      <c r="H221" s="1" t="s">
        <v>1032</v>
      </c>
      <c r="I221" s="1" t="s">
        <v>149</v>
      </c>
      <c r="K221" s="1" t="s">
        <v>189</v>
      </c>
      <c r="L221" s="1" t="s">
        <v>1116</v>
      </c>
      <c r="M221" s="1" t="s">
        <v>151</v>
      </c>
      <c r="N221" s="1" t="n">
        <v>0</v>
      </c>
      <c r="O221" s="1" t="n">
        <v>0</v>
      </c>
      <c r="P221" s="1" t="n">
        <v>0</v>
      </c>
      <c r="Q221" s="1" t="n">
        <v>0</v>
      </c>
      <c r="R221" s="1" t="n">
        <v>0</v>
      </c>
      <c r="S221" s="1" t="n">
        <v>0</v>
      </c>
      <c r="T221" s="1" t="n">
        <v>0</v>
      </c>
      <c r="U221" s="1" t="n">
        <v>0</v>
      </c>
      <c r="V221" s="1" t="n">
        <v>0</v>
      </c>
      <c r="W221" s="1" t="s">
        <v>1117</v>
      </c>
      <c r="X221" s="1" t="n">
        <v>35.59219742</v>
      </c>
      <c r="Y221" s="1" t="n">
        <v>63.33363724</v>
      </c>
      <c r="Z221" s="1" t="s">
        <v>1118</v>
      </c>
      <c r="AA221" s="1" t="s">
        <v>189</v>
      </c>
      <c r="AD221" s="1" t="s">
        <v>149</v>
      </c>
      <c r="AE221" s="1" t="s">
        <v>154</v>
      </c>
      <c r="AF221" s="1" t="s">
        <v>32</v>
      </c>
    </row>
    <row r="222" customFormat="false" ht="11.8" hidden="false" customHeight="false" outlineLevel="0" collapsed="false">
      <c r="A222" s="1" t="s">
        <v>1119</v>
      </c>
      <c r="B222" s="3" t="n">
        <v>40031.5041666667</v>
      </c>
      <c r="C222" s="1" t="s">
        <v>527</v>
      </c>
      <c r="D222" s="1" t="s">
        <v>636</v>
      </c>
      <c r="E222" s="1" t="s">
        <v>1120</v>
      </c>
      <c r="F222" s="1" t="s">
        <v>1121</v>
      </c>
      <c r="G222" s="1" t="s">
        <v>1122</v>
      </c>
      <c r="H222" s="1" t="s">
        <v>1123</v>
      </c>
    </row>
    <row r="223" customFormat="false" ht="11.8" hidden="false" customHeight="false" outlineLevel="0" collapsed="false">
      <c r="A223" s="1" t="s">
        <v>1124</v>
      </c>
      <c r="B223" s="3" t="n">
        <v>38862.3770833333</v>
      </c>
      <c r="C223" s="1" t="s">
        <v>1125</v>
      </c>
      <c r="D223" s="1" t="s">
        <v>1126</v>
      </c>
      <c r="E223" s="1" t="s">
        <v>1127</v>
      </c>
      <c r="F223" s="1" t="s">
        <v>1128</v>
      </c>
      <c r="G223" s="1" t="s">
        <v>1129</v>
      </c>
      <c r="H223" s="1" t="s">
        <v>148</v>
      </c>
      <c r="I223" s="1" t="s">
        <v>149</v>
      </c>
      <c r="J223" s="2" t="b">
        <f aca="false">FALSE()</f>
        <v>0</v>
      </c>
      <c r="K223" s="1" t="s">
        <v>532</v>
      </c>
      <c r="L223" s="1" t="s">
        <v>532</v>
      </c>
      <c r="M223" s="1" t="s">
        <v>533</v>
      </c>
      <c r="N223" s="1" t="n">
        <v>5</v>
      </c>
      <c r="O223" s="1" t="n">
        <v>0</v>
      </c>
      <c r="P223" s="1" t="n">
        <v>0</v>
      </c>
      <c r="Q223" s="1" t="n">
        <v>0</v>
      </c>
      <c r="R223" s="1" t="n">
        <v>1</v>
      </c>
      <c r="S223" s="1" t="n">
        <v>0</v>
      </c>
      <c r="T223" s="1" t="n">
        <v>0</v>
      </c>
      <c r="U223" s="1" t="n">
        <v>0</v>
      </c>
      <c r="V223" s="1" t="n">
        <v>0</v>
      </c>
      <c r="W223" s="1" t="s">
        <v>1130</v>
      </c>
      <c r="X223" s="1" t="n">
        <v>32.15441132</v>
      </c>
      <c r="Y223" s="1" t="n">
        <v>65.86151123</v>
      </c>
      <c r="Z223" s="1" t="s">
        <v>30</v>
      </c>
      <c r="AA223" s="1" t="s">
        <v>30</v>
      </c>
      <c r="AB223" s="1" t="s">
        <v>979</v>
      </c>
    </row>
    <row r="224" customFormat="false" ht="11.8" hidden="false" customHeight="false" outlineLevel="0" collapsed="false">
      <c r="A224" s="1" t="s">
        <v>1131</v>
      </c>
      <c r="B224" s="3" t="n">
        <v>38976.5625</v>
      </c>
      <c r="C224" s="1" t="s">
        <v>1125</v>
      </c>
      <c r="D224" s="1" t="s">
        <v>1126</v>
      </c>
      <c r="E224" s="1" t="s">
        <v>1132</v>
      </c>
      <c r="F224" s="1" t="s">
        <v>1133</v>
      </c>
      <c r="G224" s="1" t="s">
        <v>1134</v>
      </c>
      <c r="H224" s="1" t="s">
        <v>1135</v>
      </c>
      <c r="I224" s="1" t="s">
        <v>148</v>
      </c>
      <c r="J224" s="1" t="s">
        <v>149</v>
      </c>
      <c r="K224" s="2" t="b">
        <f aca="false">FALSE()</f>
        <v>0</v>
      </c>
      <c r="L224" s="1" t="s">
        <v>1136</v>
      </c>
      <c r="M224" s="1" t="s">
        <v>1136</v>
      </c>
      <c r="N224" s="1" t="s">
        <v>28</v>
      </c>
      <c r="O224" s="1" t="n">
        <v>3</v>
      </c>
      <c r="P224" s="1" t="n">
        <v>0</v>
      </c>
      <c r="Q224" s="1" t="n">
        <v>0</v>
      </c>
      <c r="R224" s="1" t="n">
        <v>0</v>
      </c>
      <c r="S224" s="1" t="n">
        <v>0</v>
      </c>
      <c r="T224" s="1" t="n">
        <v>0</v>
      </c>
      <c r="U224" s="1" t="n">
        <v>0</v>
      </c>
      <c r="V224" s="1" t="n">
        <v>0</v>
      </c>
      <c r="W224" s="1" t="n">
        <v>0</v>
      </c>
      <c r="X224" s="1" t="s">
        <v>1137</v>
      </c>
      <c r="Y224" s="1" t="n">
        <v>31.54969978</v>
      </c>
      <c r="Z224" s="1" t="n">
        <v>65.43676758</v>
      </c>
      <c r="AA224" s="1" t="s">
        <v>30</v>
      </c>
      <c r="AB224" s="1" t="s">
        <v>30</v>
      </c>
      <c r="AE224" s="1" t="s">
        <v>149</v>
      </c>
      <c r="AF224" s="1" t="s">
        <v>154</v>
      </c>
      <c r="AG224" s="1" t="s">
        <v>32</v>
      </c>
    </row>
    <row r="225" customFormat="false" ht="11.8" hidden="false" customHeight="false" outlineLevel="0" collapsed="false">
      <c r="A225" s="1" t="s">
        <v>1138</v>
      </c>
      <c r="B225" s="3" t="n">
        <v>38977.1819444444</v>
      </c>
      <c r="C225" s="1" t="s">
        <v>1125</v>
      </c>
      <c r="D225" s="1" t="s">
        <v>1126</v>
      </c>
      <c r="E225" s="1" t="s">
        <v>1139</v>
      </c>
      <c r="F225" s="1" t="s">
        <v>1140</v>
      </c>
      <c r="G225" s="1" t="s">
        <v>1141</v>
      </c>
      <c r="H225" s="1" t="s">
        <v>1142</v>
      </c>
      <c r="I225" s="1" t="s">
        <v>1143</v>
      </c>
      <c r="J225" s="1" t="s">
        <v>1144</v>
      </c>
      <c r="K225" s="1" t="s">
        <v>1145</v>
      </c>
      <c r="L225" s="1" t="s">
        <v>148</v>
      </c>
      <c r="M225" s="1" t="s">
        <v>149</v>
      </c>
      <c r="N225" s="2" t="b">
        <f aca="false">FALSE()</f>
        <v>0</v>
      </c>
      <c r="O225" s="1" t="s">
        <v>1136</v>
      </c>
      <c r="P225" s="1" t="s">
        <v>1136</v>
      </c>
      <c r="Q225" s="1" t="s">
        <v>28</v>
      </c>
      <c r="R225" s="1" t="n">
        <v>3</v>
      </c>
      <c r="S225" s="1" t="n">
        <v>0</v>
      </c>
      <c r="T225" s="1" t="n">
        <v>0</v>
      </c>
      <c r="U225" s="1" t="n">
        <v>0</v>
      </c>
      <c r="V225" s="1" t="n">
        <v>3</v>
      </c>
      <c r="W225" s="1" t="n">
        <v>0</v>
      </c>
      <c r="X225" s="1" t="n">
        <v>0</v>
      </c>
      <c r="Y225" s="1" t="n">
        <v>0</v>
      </c>
      <c r="Z225" s="1" t="n">
        <v>0</v>
      </c>
      <c r="AA225" s="1" t="s">
        <v>1146</v>
      </c>
      <c r="AB225" s="1" t="n">
        <v>31.61738968</v>
      </c>
      <c r="AC225" s="1" t="n">
        <v>65.61647797</v>
      </c>
      <c r="AD225" s="1" t="s">
        <v>30</v>
      </c>
      <c r="AE225" s="1" t="s">
        <v>30</v>
      </c>
      <c r="AH225" s="1" t="s">
        <v>149</v>
      </c>
      <c r="AI225" s="1" t="s">
        <v>154</v>
      </c>
      <c r="AJ225" s="1" t="s">
        <v>32</v>
      </c>
    </row>
    <row r="226" customFormat="false" ht="11.8" hidden="false" customHeight="false" outlineLevel="0" collapsed="false">
      <c r="A226" s="4" t="n">
        <v>822.745833333333</v>
      </c>
      <c r="B226" s="3" t="n">
        <v>38977.3805555556</v>
      </c>
      <c r="C226" s="1" t="s">
        <v>1125</v>
      </c>
      <c r="D226" s="1" t="s">
        <v>1147</v>
      </c>
      <c r="E226" s="1" t="n">
        <v>1026474</v>
      </c>
      <c r="F226" s="1" t="s">
        <v>291</v>
      </c>
      <c r="G226" s="1" t="s">
        <v>1141</v>
      </c>
      <c r="H226" s="1" t="s">
        <v>1142</v>
      </c>
      <c r="I226" s="1" t="s">
        <v>1143</v>
      </c>
      <c r="J226" s="1" t="s">
        <v>1144</v>
      </c>
      <c r="K226" s="1" t="s">
        <v>1148</v>
      </c>
      <c r="L226" s="1" t="s">
        <v>148</v>
      </c>
      <c r="M226" s="1" t="s">
        <v>149</v>
      </c>
      <c r="O226" s="1" t="s">
        <v>1149</v>
      </c>
      <c r="R226" s="1" t="n">
        <v>3</v>
      </c>
      <c r="S226" s="1" t="n">
        <v>0</v>
      </c>
      <c r="T226" s="1" t="n">
        <v>0</v>
      </c>
      <c r="U226" s="1" t="n">
        <v>0</v>
      </c>
      <c r="V226" s="1" t="n">
        <v>3</v>
      </c>
      <c r="W226" s="1" t="n">
        <v>0</v>
      </c>
      <c r="X226" s="1" t="n">
        <v>0</v>
      </c>
      <c r="Y226" s="1" t="n">
        <v>1</v>
      </c>
      <c r="Z226" s="1" t="n">
        <v>0</v>
      </c>
      <c r="AA226" s="1" t="s">
        <v>1146</v>
      </c>
      <c r="AB226" s="1" t="n">
        <v>31.61739922</v>
      </c>
      <c r="AC226" s="1" t="n">
        <v>65.61650085</v>
      </c>
      <c r="AD226" s="1" t="s">
        <v>1149</v>
      </c>
      <c r="AH226" s="1" t="s">
        <v>149</v>
      </c>
      <c r="AI226" s="1" t="s">
        <v>154</v>
      </c>
    </row>
    <row r="227" customFormat="false" ht="11.8" hidden="false" customHeight="false" outlineLevel="0" collapsed="false">
      <c r="A227" s="4" t="n">
        <v>846.809722222222</v>
      </c>
      <c r="B227" s="3" t="n">
        <v>38988.2576388889</v>
      </c>
      <c r="C227" s="1" t="s">
        <v>1125</v>
      </c>
      <c r="D227" s="1" t="s">
        <v>1147</v>
      </c>
      <c r="E227" s="1" t="n">
        <v>1030466</v>
      </c>
      <c r="F227" s="1" t="s">
        <v>291</v>
      </c>
      <c r="G227" s="1" t="s">
        <v>1150</v>
      </c>
      <c r="H227" s="1" t="s">
        <v>148</v>
      </c>
      <c r="I227" s="1" t="s">
        <v>149</v>
      </c>
      <c r="K227" s="1" t="s">
        <v>1149</v>
      </c>
      <c r="N227" s="1" t="n">
        <v>1</v>
      </c>
      <c r="O227" s="1" t="n">
        <v>0</v>
      </c>
      <c r="P227" s="1" t="n">
        <v>0</v>
      </c>
      <c r="Q227" s="1" t="n">
        <v>0</v>
      </c>
      <c r="R227" s="1" t="n">
        <v>0</v>
      </c>
      <c r="S227" s="1" t="n">
        <v>0</v>
      </c>
      <c r="T227" s="1" t="n">
        <v>0</v>
      </c>
      <c r="U227" s="1" t="n">
        <v>0</v>
      </c>
      <c r="V227" s="1" t="n">
        <v>0</v>
      </c>
      <c r="W227" s="1" t="s">
        <v>1151</v>
      </c>
      <c r="X227" s="1" t="n">
        <v>31.55970001</v>
      </c>
      <c r="Y227" s="1" t="n">
        <v>65.43160248</v>
      </c>
      <c r="Z227" s="1" t="s">
        <v>1149</v>
      </c>
      <c r="AD227" s="1" t="s">
        <v>149</v>
      </c>
      <c r="AE227" s="1" t="s">
        <v>154</v>
      </c>
    </row>
    <row r="228" customFormat="false" ht="11.8" hidden="false" customHeight="false" outlineLevel="0" collapsed="false">
      <c r="A228" s="1" t="s">
        <v>1152</v>
      </c>
      <c r="B228" s="3" t="n">
        <v>38989.3472222222</v>
      </c>
      <c r="C228" s="1" t="s">
        <v>1125</v>
      </c>
      <c r="D228" s="1" t="s">
        <v>1126</v>
      </c>
      <c r="E228" s="1" t="s">
        <v>1153</v>
      </c>
      <c r="F228" s="1" t="s">
        <v>1154</v>
      </c>
      <c r="G228" s="1" t="s">
        <v>1155</v>
      </c>
      <c r="H228" s="1" t="s">
        <v>1156</v>
      </c>
      <c r="I228" s="1" t="s">
        <v>1157</v>
      </c>
      <c r="J228" s="1" t="s">
        <v>1158</v>
      </c>
      <c r="K228" s="1" t="s">
        <v>1159</v>
      </c>
      <c r="L228" s="1" t="s">
        <v>1160</v>
      </c>
      <c r="M228" s="1" t="s">
        <v>1161</v>
      </c>
      <c r="N228" s="1" t="s">
        <v>1162</v>
      </c>
      <c r="O228" s="1" t="s">
        <v>148</v>
      </c>
      <c r="P228" s="1" t="s">
        <v>149</v>
      </c>
      <c r="Q228" s="2" t="b">
        <f aca="false">FALSE()</f>
        <v>0</v>
      </c>
      <c r="R228" s="1" t="s">
        <v>305</v>
      </c>
      <c r="S228" s="1" t="s">
        <v>305</v>
      </c>
      <c r="T228" s="1" t="s">
        <v>151</v>
      </c>
      <c r="U228" s="1" t="n">
        <v>0</v>
      </c>
      <c r="V228" s="1" t="n">
        <v>1</v>
      </c>
      <c r="W228" s="1" t="n">
        <v>0</v>
      </c>
      <c r="X228" s="1" t="n">
        <v>0</v>
      </c>
      <c r="Y228" s="1" t="n">
        <v>0</v>
      </c>
      <c r="Z228" s="1" t="n">
        <v>0</v>
      </c>
      <c r="AA228" s="1" t="n">
        <v>0</v>
      </c>
      <c r="AB228" s="1" t="n">
        <v>0</v>
      </c>
      <c r="AC228" s="1" t="n">
        <v>0</v>
      </c>
      <c r="AD228" s="1" t="s">
        <v>1163</v>
      </c>
      <c r="AE228" s="1" t="n">
        <v>31.56027985</v>
      </c>
      <c r="AF228" s="1" t="n">
        <v>65.43077087</v>
      </c>
      <c r="AG228" s="1" t="s">
        <v>30</v>
      </c>
      <c r="AH228" s="1" t="s">
        <v>189</v>
      </c>
      <c r="AK228" s="1" t="s">
        <v>149</v>
      </c>
      <c r="AL228" s="1" t="s">
        <v>154</v>
      </c>
      <c r="AM228" s="1" t="s">
        <v>32</v>
      </c>
    </row>
    <row r="229" customFormat="false" ht="11.8" hidden="false" customHeight="false" outlineLevel="0" collapsed="false">
      <c r="A229" s="1" t="s">
        <v>1164</v>
      </c>
      <c r="B229" s="3" t="n">
        <v>38997.0006944445</v>
      </c>
      <c r="C229" s="1" t="s">
        <v>1125</v>
      </c>
      <c r="D229" s="1" t="s">
        <v>1126</v>
      </c>
      <c r="E229" s="1" t="s">
        <v>1165</v>
      </c>
      <c r="F229" s="1" t="s">
        <v>1154</v>
      </c>
      <c r="G229" s="1" t="s">
        <v>1166</v>
      </c>
      <c r="H229" s="1" t="s">
        <v>148</v>
      </c>
      <c r="I229" s="1" t="s">
        <v>149</v>
      </c>
      <c r="J229" s="2" t="b">
        <f aca="false">FALSE()</f>
        <v>0</v>
      </c>
      <c r="K229" s="1" t="s">
        <v>1136</v>
      </c>
      <c r="L229" s="1" t="s">
        <v>1136</v>
      </c>
      <c r="M229" s="1" t="s">
        <v>28</v>
      </c>
      <c r="N229" s="1" t="n">
        <v>0</v>
      </c>
      <c r="O229" s="1" t="n">
        <v>1</v>
      </c>
      <c r="P229" s="1" t="n">
        <v>0</v>
      </c>
      <c r="Q229" s="1" t="n">
        <v>0</v>
      </c>
      <c r="R229" s="1" t="n">
        <v>0</v>
      </c>
      <c r="S229" s="1" t="n">
        <v>0</v>
      </c>
      <c r="T229" s="1" t="n">
        <v>0</v>
      </c>
      <c r="U229" s="1" t="n">
        <v>0</v>
      </c>
      <c r="V229" s="1" t="n">
        <v>0</v>
      </c>
      <c r="W229" s="1" t="s">
        <v>1167</v>
      </c>
      <c r="X229" s="1" t="n">
        <v>31.56871033</v>
      </c>
      <c r="Y229" s="1" t="n">
        <v>65.43287659</v>
      </c>
      <c r="Z229" s="1" t="s">
        <v>30</v>
      </c>
      <c r="AA229" s="1" t="s">
        <v>189</v>
      </c>
      <c r="AD229" s="1" t="s">
        <v>149</v>
      </c>
      <c r="AE229" s="1" t="s">
        <v>154</v>
      </c>
      <c r="AF229" s="1" t="s">
        <v>32</v>
      </c>
    </row>
    <row r="230" customFormat="false" ht="11.8" hidden="false" customHeight="false" outlineLevel="0" collapsed="false">
      <c r="A230" s="1" t="s">
        <v>1168</v>
      </c>
      <c r="B230" s="3" t="n">
        <v>38998.3645833333</v>
      </c>
      <c r="C230" s="1" t="s">
        <v>1125</v>
      </c>
      <c r="D230" s="1" t="s">
        <v>1169</v>
      </c>
      <c r="E230" s="1" t="s">
        <v>1170</v>
      </c>
      <c r="F230" s="1" t="s">
        <v>1171</v>
      </c>
      <c r="G230" s="1" t="s">
        <v>1172</v>
      </c>
      <c r="H230" s="1" t="s">
        <v>1173</v>
      </c>
      <c r="I230" s="1" t="s">
        <v>1174</v>
      </c>
      <c r="J230" s="1" t="s">
        <v>1175</v>
      </c>
      <c r="K230" s="1" t="s">
        <v>148</v>
      </c>
      <c r="L230" s="1" t="s">
        <v>149</v>
      </c>
      <c r="M230" s="2" t="b">
        <f aca="false">FALSE()</f>
        <v>0</v>
      </c>
      <c r="N230" s="1" t="s">
        <v>305</v>
      </c>
      <c r="O230" s="1" t="s">
        <v>305</v>
      </c>
      <c r="P230" s="1" t="s">
        <v>533</v>
      </c>
      <c r="Q230" s="1" t="n">
        <v>0</v>
      </c>
      <c r="R230" s="1" t="n">
        <v>0</v>
      </c>
      <c r="S230" s="1" t="n">
        <v>0</v>
      </c>
      <c r="T230" s="1" t="n">
        <v>0</v>
      </c>
      <c r="U230" s="1" t="n">
        <v>0</v>
      </c>
      <c r="V230" s="1" t="n">
        <v>0</v>
      </c>
      <c r="W230" s="1" t="n">
        <v>0</v>
      </c>
      <c r="X230" s="1" t="n">
        <v>0</v>
      </c>
      <c r="Y230" s="1" t="n">
        <v>0</v>
      </c>
      <c r="Z230" s="1" t="s">
        <v>1176</v>
      </c>
      <c r="AA230" s="1" t="n">
        <v>31.5093708</v>
      </c>
      <c r="AB230" s="1" t="n">
        <v>65.42118073</v>
      </c>
      <c r="AC230" s="1" t="s">
        <v>30</v>
      </c>
      <c r="AD230" s="1" t="s">
        <v>30</v>
      </c>
      <c r="AG230" s="1" t="s">
        <v>149</v>
      </c>
      <c r="AH230" s="1" t="s">
        <v>154</v>
      </c>
      <c r="AI230" s="1" t="s">
        <v>32</v>
      </c>
    </row>
    <row r="231" customFormat="false" ht="11.8" hidden="false" customHeight="false" outlineLevel="0" collapsed="false">
      <c r="A231" s="1" t="s">
        <v>1177</v>
      </c>
      <c r="B231" s="3" t="n">
        <v>39042.325</v>
      </c>
      <c r="C231" s="1" t="s">
        <v>1125</v>
      </c>
      <c r="D231" s="1" t="s">
        <v>1178</v>
      </c>
      <c r="E231" s="1" t="s">
        <v>1179</v>
      </c>
      <c r="F231" s="1" t="s">
        <v>1180</v>
      </c>
      <c r="G231" s="1" t="s">
        <v>1181</v>
      </c>
      <c r="H231" s="1" t="s">
        <v>1182</v>
      </c>
      <c r="I231" s="1" t="s">
        <v>1183</v>
      </c>
      <c r="J231" s="1" t="s">
        <v>1184</v>
      </c>
      <c r="K231" s="1" t="s">
        <v>1185</v>
      </c>
      <c r="L231" s="1" t="s">
        <v>148</v>
      </c>
      <c r="M231" s="1" t="s">
        <v>149</v>
      </c>
      <c r="N231" s="2" t="b">
        <f aca="false">FALSE()</f>
        <v>0</v>
      </c>
      <c r="O231" s="1" t="s">
        <v>305</v>
      </c>
      <c r="P231" s="1" t="s">
        <v>305</v>
      </c>
      <c r="Q231" s="1" t="s">
        <v>533</v>
      </c>
      <c r="R231" s="1" t="n">
        <v>2</v>
      </c>
      <c r="S231" s="1" t="n">
        <v>0</v>
      </c>
      <c r="T231" s="1" t="n">
        <v>0</v>
      </c>
      <c r="U231" s="1" t="n">
        <v>0</v>
      </c>
      <c r="V231" s="1" t="n">
        <v>0</v>
      </c>
      <c r="W231" s="1" t="n">
        <v>0</v>
      </c>
      <c r="X231" s="1" t="n">
        <v>0</v>
      </c>
      <c r="Y231" s="1" t="n">
        <v>0</v>
      </c>
      <c r="Z231" s="1" t="n">
        <v>0</v>
      </c>
      <c r="AA231" s="1" t="s">
        <v>1186</v>
      </c>
      <c r="AB231" s="1" t="n">
        <v>31.56686974</v>
      </c>
      <c r="AC231" s="1" t="n">
        <v>65.43493652</v>
      </c>
      <c r="AD231" s="1" t="s">
        <v>30</v>
      </c>
      <c r="AE231" s="1" t="s">
        <v>30</v>
      </c>
      <c r="AH231" s="1" t="s">
        <v>149</v>
      </c>
      <c r="AI231" s="1" t="s">
        <v>154</v>
      </c>
      <c r="AJ231" s="1" t="s">
        <v>32</v>
      </c>
    </row>
    <row r="232" customFormat="false" ht="11.8" hidden="false" customHeight="false" outlineLevel="0" collapsed="false">
      <c r="A232" s="1" t="s">
        <v>1187</v>
      </c>
      <c r="B232" s="3" t="n">
        <v>39102.2069444444</v>
      </c>
      <c r="C232" s="1" t="s">
        <v>1125</v>
      </c>
      <c r="D232" s="1" t="s">
        <v>1178</v>
      </c>
      <c r="E232" s="1" t="s">
        <v>1188</v>
      </c>
      <c r="F232" s="1" t="s">
        <v>1189</v>
      </c>
      <c r="G232" s="1" t="s">
        <v>1190</v>
      </c>
      <c r="H232" s="1" t="s">
        <v>1191</v>
      </c>
      <c r="I232" s="1" t="s">
        <v>1192</v>
      </c>
    </row>
    <row r="233" customFormat="false" ht="11.8" hidden="false" customHeight="false" outlineLevel="0" collapsed="false">
      <c r="A233" s="1" t="s">
        <v>1193</v>
      </c>
      <c r="B233" s="3" t="n">
        <v>39388.6090277778</v>
      </c>
      <c r="C233" s="1" t="s">
        <v>1125</v>
      </c>
      <c r="D233" s="1" t="s">
        <v>1126</v>
      </c>
      <c r="E233" s="1" t="s">
        <v>1194</v>
      </c>
      <c r="F233" s="1" t="s">
        <v>1195</v>
      </c>
      <c r="G233" s="1" t="s">
        <v>1196</v>
      </c>
      <c r="H233" s="1" t="s">
        <v>1197</v>
      </c>
      <c r="I233" s="1" t="s">
        <v>1198</v>
      </c>
      <c r="J233" s="1" t="s">
        <v>1199</v>
      </c>
    </row>
    <row r="234" customFormat="false" ht="11.8" hidden="false" customHeight="false" outlineLevel="0" collapsed="false">
      <c r="A234" s="1" t="s">
        <v>1200</v>
      </c>
      <c r="B234" s="3" t="n">
        <v>39402.8125</v>
      </c>
      <c r="C234" s="1" t="s">
        <v>1125</v>
      </c>
      <c r="D234" s="1" t="s">
        <v>1126</v>
      </c>
      <c r="E234" s="1" t="s">
        <v>1201</v>
      </c>
      <c r="F234" s="1" t="s">
        <v>1202</v>
      </c>
      <c r="G234" s="1" t="s">
        <v>1203</v>
      </c>
      <c r="H234" s="1" t="s">
        <v>1204</v>
      </c>
      <c r="I234" s="1" t="s">
        <v>1205</v>
      </c>
      <c r="J234" s="1" t="s">
        <v>1206</v>
      </c>
      <c r="K234" s="1" t="s">
        <v>148</v>
      </c>
      <c r="L234" s="1" t="s">
        <v>149</v>
      </c>
      <c r="M234" s="2" t="b">
        <f aca="false">FALSE()</f>
        <v>0</v>
      </c>
      <c r="N234" s="1" t="s">
        <v>216</v>
      </c>
      <c r="O234" s="1" t="s">
        <v>216</v>
      </c>
      <c r="P234" s="1" t="s">
        <v>151</v>
      </c>
      <c r="Q234" s="1" t="n">
        <v>0</v>
      </c>
      <c r="R234" s="1" t="n">
        <v>2</v>
      </c>
      <c r="S234" s="1" t="n">
        <v>0</v>
      </c>
      <c r="T234" s="1" t="n">
        <v>1</v>
      </c>
      <c r="U234" s="1" t="n">
        <v>0</v>
      </c>
      <c r="V234" s="1" t="n">
        <v>1</v>
      </c>
      <c r="W234" s="1" t="n">
        <v>0</v>
      </c>
      <c r="X234" s="1" t="n">
        <v>0</v>
      </c>
      <c r="Y234" s="1" t="n">
        <v>2</v>
      </c>
      <c r="Z234" s="1" t="s">
        <v>1207</v>
      </c>
      <c r="AA234" s="1" t="n">
        <v>31.52207947</v>
      </c>
      <c r="AB234" s="1" t="n">
        <v>65.42780304</v>
      </c>
      <c r="AC234" s="1" t="s">
        <v>30</v>
      </c>
      <c r="AD234" s="1" t="s">
        <v>189</v>
      </c>
      <c r="AG234" s="1" t="s">
        <v>149</v>
      </c>
      <c r="AH234" s="1" t="s">
        <v>154</v>
      </c>
      <c r="AI234" s="1" t="s">
        <v>32</v>
      </c>
    </row>
    <row r="235" customFormat="false" ht="11.8" hidden="false" customHeight="false" outlineLevel="0" collapsed="false">
      <c r="A235" s="1" t="s">
        <v>1208</v>
      </c>
      <c r="B235" s="3" t="n">
        <v>39434.39375</v>
      </c>
      <c r="C235" s="1" t="s">
        <v>1125</v>
      </c>
      <c r="D235" s="1" t="s">
        <v>1147</v>
      </c>
      <c r="E235" s="1" t="s">
        <v>1209</v>
      </c>
      <c r="F235" s="1" t="s">
        <v>1210</v>
      </c>
      <c r="G235" s="1" t="s">
        <v>1211</v>
      </c>
      <c r="H235" s="1" t="s">
        <v>1212</v>
      </c>
      <c r="I235" s="1" t="s">
        <v>1213</v>
      </c>
    </row>
    <row r="236" customFormat="false" ht="11.8" hidden="false" customHeight="false" outlineLevel="0" collapsed="false">
      <c r="A236" s="4" t="n">
        <v>430.688888888889</v>
      </c>
      <c r="B236" s="3" t="n">
        <v>39506.4673611111</v>
      </c>
      <c r="C236" s="1" t="s">
        <v>1125</v>
      </c>
      <c r="D236" s="1" t="s">
        <v>1147</v>
      </c>
      <c r="E236" s="5" t="n">
        <v>-489390</v>
      </c>
      <c r="F236" s="1" t="s">
        <v>1214</v>
      </c>
      <c r="G236" s="1" t="s">
        <v>1215</v>
      </c>
    </row>
    <row r="237" customFormat="false" ht="11.8" hidden="false" customHeight="false" outlineLevel="0" collapsed="false">
      <c r="A237" s="1" t="s">
        <v>1216</v>
      </c>
      <c r="B237" s="3" t="n">
        <v>39536.4270833333</v>
      </c>
      <c r="C237" s="1" t="s">
        <v>1125</v>
      </c>
      <c r="D237" s="1" t="s">
        <v>1126</v>
      </c>
      <c r="E237" s="1" t="s">
        <v>1217</v>
      </c>
      <c r="F237" s="1" t="s">
        <v>1218</v>
      </c>
      <c r="G237" s="1" t="s">
        <v>1219</v>
      </c>
      <c r="H237" s="1" t="s">
        <v>1220</v>
      </c>
      <c r="I237" s="1" t="s">
        <v>1221</v>
      </c>
      <c r="J237" s="1" t="s">
        <v>1222</v>
      </c>
      <c r="K237" s="1" t="s">
        <v>1223</v>
      </c>
      <c r="L237" s="1" t="s">
        <v>1224</v>
      </c>
      <c r="M237" s="1" t="s">
        <v>1225</v>
      </c>
      <c r="N237" s="1" t="s">
        <v>1226</v>
      </c>
      <c r="O237" s="1" t="s">
        <v>1227</v>
      </c>
      <c r="P237" s="1" t="s">
        <v>1228</v>
      </c>
    </row>
    <row r="238" customFormat="false" ht="11.8" hidden="false" customHeight="false" outlineLevel="0" collapsed="false">
      <c r="A238" s="1" t="s">
        <v>1229</v>
      </c>
      <c r="B238" s="3" t="n">
        <v>39542.5625</v>
      </c>
      <c r="C238" s="1" t="s">
        <v>1125</v>
      </c>
      <c r="D238" s="1" t="s">
        <v>1126</v>
      </c>
      <c r="E238" s="1" t="s">
        <v>1230</v>
      </c>
      <c r="F238" s="1" t="s">
        <v>1231</v>
      </c>
      <c r="G238" s="1" t="s">
        <v>1232</v>
      </c>
      <c r="H238" s="1" t="s">
        <v>1233</v>
      </c>
      <c r="I238" s="1" t="s">
        <v>1234</v>
      </c>
      <c r="J238" s="1" t="s">
        <v>1235</v>
      </c>
      <c r="K238" s="1" t="s">
        <v>1236</v>
      </c>
      <c r="L238" s="1" t="s">
        <v>1237</v>
      </c>
      <c r="M238" s="1" t="s">
        <v>1238</v>
      </c>
      <c r="N238" s="1" t="s">
        <v>1239</v>
      </c>
      <c r="O238" s="1" t="s">
        <v>1240</v>
      </c>
      <c r="P238" s="1" t="s">
        <v>148</v>
      </c>
      <c r="Q238" s="1" t="s">
        <v>149</v>
      </c>
      <c r="R238" s="2" t="b">
        <f aca="false">FALSE()</f>
        <v>0</v>
      </c>
      <c r="S238" s="1" t="s">
        <v>1136</v>
      </c>
      <c r="T238" s="1" t="s">
        <v>1136</v>
      </c>
      <c r="U238" s="1" t="s">
        <v>151</v>
      </c>
      <c r="V238" s="1" t="n">
        <v>0</v>
      </c>
      <c r="W238" s="1" t="n">
        <v>1</v>
      </c>
      <c r="X238" s="1" t="n">
        <v>0</v>
      </c>
      <c r="Y238" s="1" t="n">
        <v>0</v>
      </c>
      <c r="Z238" s="1" t="n">
        <v>0</v>
      </c>
      <c r="AA238" s="1" t="n">
        <v>0</v>
      </c>
      <c r="AB238" s="1" t="n">
        <v>0</v>
      </c>
      <c r="AC238" s="1" t="n">
        <v>0</v>
      </c>
      <c r="AD238" s="1" t="n">
        <v>0</v>
      </c>
      <c r="AE238" s="1" t="s">
        <v>1241</v>
      </c>
      <c r="AF238" s="1" t="n">
        <v>31.47789192</v>
      </c>
      <c r="AG238" s="1" t="n">
        <v>65.34267426</v>
      </c>
      <c r="AH238" s="1" t="s">
        <v>30</v>
      </c>
      <c r="AI238" s="1" t="s">
        <v>153</v>
      </c>
      <c r="AL238" s="1" t="s">
        <v>149</v>
      </c>
      <c r="AM238" s="1" t="s">
        <v>154</v>
      </c>
      <c r="AN238" s="1" t="s">
        <v>32</v>
      </c>
    </row>
    <row r="239" customFormat="false" ht="11.8" hidden="false" customHeight="false" outlineLevel="0" collapsed="false">
      <c r="A239" s="1" t="s">
        <v>1242</v>
      </c>
      <c r="B239" s="3" t="n">
        <v>39553.8055555556</v>
      </c>
      <c r="C239" s="1" t="s">
        <v>1125</v>
      </c>
      <c r="D239" s="1" t="s">
        <v>1126</v>
      </c>
      <c r="E239" s="1" t="s">
        <v>1243</v>
      </c>
      <c r="F239" s="1" t="s">
        <v>1244</v>
      </c>
      <c r="G239" s="1" t="s">
        <v>1245</v>
      </c>
      <c r="H239" s="1" t="s">
        <v>1246</v>
      </c>
    </row>
    <row r="240" customFormat="false" ht="11.8" hidden="false" customHeight="false" outlineLevel="0" collapsed="false">
      <c r="A240" s="1" t="s">
        <v>1247</v>
      </c>
      <c r="B240" s="3" t="n">
        <v>39634.8680555556</v>
      </c>
      <c r="C240" s="1" t="s">
        <v>1125</v>
      </c>
      <c r="D240" s="1" t="s">
        <v>1126</v>
      </c>
      <c r="E240" s="1" t="s">
        <v>1248</v>
      </c>
      <c r="F240" s="1" t="s">
        <v>1249</v>
      </c>
      <c r="G240" s="1" t="s">
        <v>1250</v>
      </c>
      <c r="H240" s="1" t="s">
        <v>1251</v>
      </c>
    </row>
    <row r="241" customFormat="false" ht="11.8" hidden="false" customHeight="false" outlineLevel="0" collapsed="false">
      <c r="A241" s="1" t="s">
        <v>1252</v>
      </c>
      <c r="B241" s="3" t="n">
        <v>39665.2916666667</v>
      </c>
      <c r="C241" s="1" t="s">
        <v>1125</v>
      </c>
      <c r="D241" s="1" t="s">
        <v>1147</v>
      </c>
      <c r="E241" s="1" t="s">
        <v>1253</v>
      </c>
      <c r="F241" s="1" t="s">
        <v>1254</v>
      </c>
      <c r="G241" s="1" t="s">
        <v>1255</v>
      </c>
      <c r="H241" s="1" t="s">
        <v>1256</v>
      </c>
    </row>
    <row r="242" customFormat="false" ht="11.8" hidden="false" customHeight="false" outlineLevel="0" collapsed="false">
      <c r="A242" s="1" t="s">
        <v>1257</v>
      </c>
      <c r="B242" s="3" t="n">
        <v>39677.5034722222</v>
      </c>
      <c r="C242" s="1" t="s">
        <v>1125</v>
      </c>
      <c r="D242" s="1" t="s">
        <v>1147</v>
      </c>
      <c r="E242" s="1" t="s">
        <v>1258</v>
      </c>
      <c r="F242" s="1" t="s">
        <v>1259</v>
      </c>
      <c r="G242" s="1" t="s">
        <v>1260</v>
      </c>
    </row>
    <row r="243" customFormat="false" ht="11.8" hidden="false" customHeight="false" outlineLevel="0" collapsed="false">
      <c r="A243" s="1" t="s">
        <v>1261</v>
      </c>
      <c r="B243" s="3" t="n">
        <v>39809.4659722222</v>
      </c>
      <c r="C243" s="1" t="s">
        <v>1125</v>
      </c>
      <c r="D243" s="1" t="s">
        <v>1262</v>
      </c>
      <c r="E243" s="1" t="s">
        <v>1263</v>
      </c>
      <c r="F243" s="1" t="s">
        <v>1264</v>
      </c>
      <c r="G243" s="1" t="s">
        <v>1265</v>
      </c>
      <c r="H243" s="1" t="s">
        <v>1266</v>
      </c>
      <c r="I243" s="1" t="s">
        <v>1267</v>
      </c>
    </row>
    <row r="244" customFormat="false" ht="11.8" hidden="false" customHeight="false" outlineLevel="0" collapsed="false">
      <c r="A244" s="1" t="s">
        <v>1268</v>
      </c>
      <c r="B244" s="3" t="n">
        <v>39879.1097222222</v>
      </c>
      <c r="C244" s="1" t="s">
        <v>1125</v>
      </c>
      <c r="D244" s="1" t="s">
        <v>1147</v>
      </c>
      <c r="E244" s="1" t="s">
        <v>1269</v>
      </c>
      <c r="F244" s="1" t="s">
        <v>1270</v>
      </c>
      <c r="G244" s="1" t="s">
        <v>1271</v>
      </c>
      <c r="H244" s="1" t="s">
        <v>1272</v>
      </c>
      <c r="I244" s="1" t="s">
        <v>1273</v>
      </c>
    </row>
    <row r="245" customFormat="false" ht="11.8" hidden="false" customHeight="false" outlineLevel="0" collapsed="false">
      <c r="A245" s="1" t="s">
        <v>1274</v>
      </c>
      <c r="B245" s="3" t="n">
        <v>39915.2916666667</v>
      </c>
      <c r="C245" s="1" t="s">
        <v>1125</v>
      </c>
      <c r="D245" s="1" t="s">
        <v>1275</v>
      </c>
      <c r="E245" s="1" t="s">
        <v>1276</v>
      </c>
      <c r="F245" s="1" t="s">
        <v>1277</v>
      </c>
      <c r="G245" s="1" t="s">
        <v>1278</v>
      </c>
      <c r="H245" s="1" t="s">
        <v>1279</v>
      </c>
    </row>
    <row r="246" customFormat="false" ht="11.8" hidden="false" customHeight="false" outlineLevel="0" collapsed="false">
      <c r="A246" s="1" t="s">
        <v>1280</v>
      </c>
      <c r="B246" s="3" t="n">
        <v>39945.2173611111</v>
      </c>
      <c r="C246" s="1" t="s">
        <v>1125</v>
      </c>
      <c r="D246" s="1" t="s">
        <v>1275</v>
      </c>
      <c r="E246" s="1" t="s">
        <v>1281</v>
      </c>
      <c r="F246" s="1" t="s">
        <v>1282</v>
      </c>
      <c r="G246" s="1" t="s">
        <v>1283</v>
      </c>
      <c r="H246" s="1" t="s">
        <v>1284</v>
      </c>
    </row>
    <row r="247" customFormat="false" ht="11.8" hidden="false" customHeight="false" outlineLevel="0" collapsed="false">
      <c r="A247" s="1" t="s">
        <v>1285</v>
      </c>
      <c r="B247" s="3" t="n">
        <v>39978.1944444444</v>
      </c>
      <c r="C247" s="1" t="s">
        <v>1125</v>
      </c>
      <c r="D247" s="1" t="s">
        <v>1126</v>
      </c>
      <c r="E247" s="1" t="s">
        <v>1286</v>
      </c>
      <c r="F247" s="1" t="s">
        <v>1287</v>
      </c>
      <c r="G247" s="1" t="s">
        <v>1288</v>
      </c>
      <c r="H247" s="1" t="s">
        <v>1289</v>
      </c>
      <c r="I247" s="1" t="s">
        <v>1290</v>
      </c>
      <c r="J247" s="1" t="s">
        <v>1291</v>
      </c>
      <c r="K247" s="1" t="s">
        <v>1292</v>
      </c>
    </row>
    <row r="248" customFormat="false" ht="11.8" hidden="false" customHeight="false" outlineLevel="0" collapsed="false">
      <c r="A248" s="1" t="s">
        <v>1293</v>
      </c>
      <c r="B248" s="3" t="n">
        <v>40046.75</v>
      </c>
      <c r="C248" s="1" t="s">
        <v>1125</v>
      </c>
      <c r="D248" s="1" t="s">
        <v>1262</v>
      </c>
      <c r="E248" s="1" t="s">
        <v>1294</v>
      </c>
      <c r="F248" s="1" t="s">
        <v>1295</v>
      </c>
      <c r="G248" s="1" t="s">
        <v>1296</v>
      </c>
      <c r="H248" s="1" t="s">
        <v>1297</v>
      </c>
      <c r="I248" s="1" t="s">
        <v>1298</v>
      </c>
      <c r="J248" s="1" t="s">
        <v>1299</v>
      </c>
      <c r="K248" s="1" t="s">
        <v>1300</v>
      </c>
    </row>
    <row r="249" customFormat="false" ht="11.8" hidden="false" customHeight="false" outlineLevel="0" collapsed="false">
      <c r="A249" s="1" t="s">
        <v>1301</v>
      </c>
      <c r="B249" s="3" t="n">
        <v>40047.3451388889</v>
      </c>
      <c r="C249" s="1" t="s">
        <v>1125</v>
      </c>
      <c r="D249" s="1" t="s">
        <v>1147</v>
      </c>
      <c r="E249" s="1" t="s">
        <v>1302</v>
      </c>
      <c r="F249" s="1" t="s">
        <v>1303</v>
      </c>
      <c r="G249" s="1" t="s">
        <v>1304</v>
      </c>
    </row>
    <row r="250" customFormat="false" ht="11.8" hidden="false" customHeight="false" outlineLevel="0" collapsed="false">
      <c r="A250" s="1" t="s">
        <v>1305</v>
      </c>
      <c r="B250" s="3" t="n">
        <v>40049.1215277778</v>
      </c>
      <c r="C250" s="1" t="s">
        <v>1125</v>
      </c>
      <c r="D250" s="1" t="s">
        <v>1147</v>
      </c>
      <c r="E250" s="1" t="s">
        <v>1306</v>
      </c>
      <c r="F250" s="1" t="s">
        <v>1307</v>
      </c>
      <c r="G250" s="1" t="s">
        <v>1308</v>
      </c>
    </row>
    <row r="251" customFormat="false" ht="11.8" hidden="false" customHeight="false" outlineLevel="0" collapsed="false">
      <c r="A251" s="1" t="s">
        <v>1309</v>
      </c>
      <c r="B251" s="3" t="n">
        <v>40061.4361111111</v>
      </c>
      <c r="C251" s="1" t="s">
        <v>1125</v>
      </c>
      <c r="D251" s="1" t="s">
        <v>1126</v>
      </c>
      <c r="E251" s="1" t="s">
        <v>1310</v>
      </c>
      <c r="F251" s="1" t="s">
        <v>1311</v>
      </c>
      <c r="G251" s="1" t="s">
        <v>1312</v>
      </c>
      <c r="H251" s="1" t="s">
        <v>1313</v>
      </c>
    </row>
    <row r="252" customFormat="false" ht="11.8" hidden="false" customHeight="false" outlineLevel="0" collapsed="false">
      <c r="A252" s="1" t="s">
        <v>1314</v>
      </c>
      <c r="B252" s="3" t="n">
        <v>40066.2604166667</v>
      </c>
      <c r="C252" s="1" t="s">
        <v>1125</v>
      </c>
      <c r="D252" s="1" t="s">
        <v>1147</v>
      </c>
      <c r="E252" s="1" t="s">
        <v>1315</v>
      </c>
      <c r="F252" s="1" t="s">
        <v>1316</v>
      </c>
      <c r="G252" s="1" t="s">
        <v>1317</v>
      </c>
      <c r="H252" s="1" t="s">
        <v>1318</v>
      </c>
    </row>
    <row r="253" customFormat="false" ht="11.8" hidden="false" customHeight="false" outlineLevel="0" collapsed="false">
      <c r="A253" s="1" t="s">
        <v>1319</v>
      </c>
      <c r="B253" s="3" t="n">
        <v>40084.5222222222</v>
      </c>
      <c r="C253" s="1" t="s">
        <v>1125</v>
      </c>
      <c r="D253" s="1" t="s">
        <v>1320</v>
      </c>
      <c r="E253" s="1" t="s">
        <v>1321</v>
      </c>
      <c r="F253" s="1" t="s">
        <v>1322</v>
      </c>
      <c r="G253" s="1" t="s">
        <v>1323</v>
      </c>
    </row>
    <row r="254" customFormat="false" ht="11.8" hidden="false" customHeight="false" outlineLevel="0" collapsed="false">
      <c r="A254" s="1" t="s">
        <v>1324</v>
      </c>
      <c r="B254" s="3" t="n">
        <v>40088.1631944444</v>
      </c>
      <c r="C254" s="1" t="s">
        <v>1125</v>
      </c>
      <c r="D254" s="1" t="s">
        <v>1262</v>
      </c>
      <c r="E254" s="1" t="s">
        <v>1325</v>
      </c>
      <c r="F254" s="1" t="s">
        <v>1326</v>
      </c>
      <c r="G254" s="1" t="s">
        <v>1327</v>
      </c>
      <c r="H254" s="1" t="s">
        <v>1328</v>
      </c>
    </row>
    <row r="255" customFormat="false" ht="11.8" hidden="false" customHeight="false" outlineLevel="0" collapsed="false">
      <c r="A255" s="1" t="s">
        <v>1329</v>
      </c>
      <c r="B255" s="3" t="n">
        <v>40096.2569444444</v>
      </c>
      <c r="C255" s="1" t="s">
        <v>1125</v>
      </c>
      <c r="D255" s="1" t="s">
        <v>1262</v>
      </c>
      <c r="E255" s="1" t="s">
        <v>1330</v>
      </c>
      <c r="F255" s="1" t="s">
        <v>1331</v>
      </c>
      <c r="G255" s="1" t="s">
        <v>1332</v>
      </c>
      <c r="H255" s="1" t="s">
        <v>1333</v>
      </c>
      <c r="I255" s="1" t="s">
        <v>1334</v>
      </c>
      <c r="J255" s="1" t="s">
        <v>1335</v>
      </c>
    </row>
    <row r="256" customFormat="false" ht="11.8" hidden="false" customHeight="false" outlineLevel="0" collapsed="false">
      <c r="A256" s="1" t="s">
        <v>1336</v>
      </c>
      <c r="B256" s="3" t="n">
        <v>40101.2083333333</v>
      </c>
      <c r="C256" s="1" t="s">
        <v>1125</v>
      </c>
      <c r="D256" s="1" t="s">
        <v>1126</v>
      </c>
      <c r="E256" s="1" t="s">
        <v>1337</v>
      </c>
      <c r="F256" s="1" t="s">
        <v>1338</v>
      </c>
      <c r="G256" s="1" t="s">
        <v>1339</v>
      </c>
      <c r="H256" s="1" t="s">
        <v>1340</v>
      </c>
    </row>
    <row r="257" customFormat="false" ht="11.8" hidden="false" customHeight="false" outlineLevel="0" collapsed="false">
      <c r="A257" s="1" t="s">
        <v>1341</v>
      </c>
      <c r="B257" s="3" t="n">
        <v>40116.4444444444</v>
      </c>
      <c r="C257" s="1" t="s">
        <v>1125</v>
      </c>
      <c r="D257" s="1" t="s">
        <v>1126</v>
      </c>
      <c r="E257" s="1" t="s">
        <v>1342</v>
      </c>
      <c r="F257" s="1" t="s">
        <v>1343</v>
      </c>
      <c r="G257" s="1" t="s">
        <v>1344</v>
      </c>
    </row>
    <row r="258" customFormat="false" ht="11.8" hidden="false" customHeight="false" outlineLevel="0" collapsed="false">
      <c r="A258" s="1" t="s">
        <v>1345</v>
      </c>
      <c r="B258" s="3" t="n">
        <v>40116.45</v>
      </c>
      <c r="C258" s="1" t="s">
        <v>1125</v>
      </c>
      <c r="D258" s="1" t="s">
        <v>1126</v>
      </c>
      <c r="E258" s="1" t="s">
        <v>1346</v>
      </c>
      <c r="F258" s="1" t="s">
        <v>1347</v>
      </c>
      <c r="G258" s="1" t="s">
        <v>1348</v>
      </c>
      <c r="H258" s="1" t="s">
        <v>1349</v>
      </c>
    </row>
    <row r="259" customFormat="false" ht="11.8" hidden="false" customHeight="false" outlineLevel="0" collapsed="false">
      <c r="A259" s="1" t="s">
        <v>1350</v>
      </c>
      <c r="B259" s="3" t="n">
        <v>40120.5076388889</v>
      </c>
      <c r="C259" s="1" t="s">
        <v>1125</v>
      </c>
      <c r="D259" s="1" t="s">
        <v>1147</v>
      </c>
      <c r="E259" s="1" t="s">
        <v>1351</v>
      </c>
      <c r="F259" s="1" t="s">
        <v>1352</v>
      </c>
      <c r="G259" s="1" t="s">
        <v>1353</v>
      </c>
    </row>
    <row r="260" customFormat="false" ht="11.8" hidden="false" customHeight="false" outlineLevel="0" collapsed="false">
      <c r="A260" s="1" t="s">
        <v>1354</v>
      </c>
      <c r="B260" s="3" t="n">
        <v>40122.1763888889</v>
      </c>
      <c r="C260" s="1" t="s">
        <v>1125</v>
      </c>
      <c r="D260" s="1" t="s">
        <v>1147</v>
      </c>
      <c r="E260" s="1" t="s">
        <v>1355</v>
      </c>
      <c r="F260" s="1" t="s">
        <v>1356</v>
      </c>
      <c r="G260" s="1" t="s">
        <v>1357</v>
      </c>
      <c r="H260" s="1" t="s">
        <v>1358</v>
      </c>
    </row>
    <row r="261" customFormat="false" ht="11.8" hidden="false" customHeight="false" outlineLevel="0" collapsed="false">
      <c r="A261" s="1" t="s">
        <v>1359</v>
      </c>
      <c r="B261" s="3" t="n">
        <v>40128.2083333333</v>
      </c>
      <c r="C261" s="1" t="s">
        <v>1125</v>
      </c>
      <c r="D261" s="1" t="s">
        <v>1147</v>
      </c>
      <c r="E261" s="1" t="s">
        <v>1360</v>
      </c>
      <c r="F261" s="1" t="s">
        <v>1361</v>
      </c>
      <c r="G261" s="1" t="s">
        <v>1362</v>
      </c>
    </row>
    <row r="262" customFormat="false" ht="11.8" hidden="false" customHeight="false" outlineLevel="0" collapsed="false">
      <c r="A262" s="1" t="s">
        <v>1363</v>
      </c>
      <c r="B262" s="3" t="n">
        <v>40140.1326388889</v>
      </c>
      <c r="C262" s="1" t="s">
        <v>1125</v>
      </c>
      <c r="D262" s="1" t="s">
        <v>1147</v>
      </c>
      <c r="E262" s="1" t="s">
        <v>1364</v>
      </c>
      <c r="F262" s="1" t="s">
        <v>1365</v>
      </c>
      <c r="G262" s="1" t="s">
        <v>1366</v>
      </c>
      <c r="H262" s="1" t="s">
        <v>1367</v>
      </c>
      <c r="I262" s="1" t="s">
        <v>1368</v>
      </c>
    </row>
    <row r="263" customFormat="false" ht="11.8" hidden="false" customHeight="false" outlineLevel="0" collapsed="false">
      <c r="A263" s="1" t="s">
        <v>1369</v>
      </c>
      <c r="B263" s="3" t="n">
        <v>40140.2409722222</v>
      </c>
      <c r="C263" s="1" t="s">
        <v>1125</v>
      </c>
      <c r="D263" s="1" t="s">
        <v>1275</v>
      </c>
      <c r="E263" s="1" t="s">
        <v>1370</v>
      </c>
      <c r="F263" s="1" t="s">
        <v>1371</v>
      </c>
      <c r="G263" s="1" t="s">
        <v>1372</v>
      </c>
      <c r="H263" s="1" t="s">
        <v>1367</v>
      </c>
      <c r="I263" s="1" t="s">
        <v>1373</v>
      </c>
    </row>
    <row r="264" customFormat="false" ht="11.8" hidden="false" customHeight="false" outlineLevel="0" collapsed="false">
      <c r="A264" s="1" t="s">
        <v>1374</v>
      </c>
      <c r="B264" s="3" t="n">
        <v>40145.1354166667</v>
      </c>
      <c r="C264" s="1" t="s">
        <v>1125</v>
      </c>
      <c r="D264" s="1" t="s">
        <v>1147</v>
      </c>
      <c r="E264" s="1" t="s">
        <v>1375</v>
      </c>
      <c r="F264" s="1" t="s">
        <v>1376</v>
      </c>
      <c r="G264" s="1" t="s">
        <v>1377</v>
      </c>
      <c r="H264" s="1" t="s">
        <v>1378</v>
      </c>
      <c r="I264" s="1" t="s">
        <v>1379</v>
      </c>
    </row>
    <row r="265" customFormat="false" ht="11.8" hidden="false" customHeight="false" outlineLevel="0" collapsed="false">
      <c r="A265" s="1" t="s">
        <v>1380</v>
      </c>
      <c r="B265" s="3" t="n">
        <v>40147.1666666667</v>
      </c>
      <c r="C265" s="1" t="s">
        <v>1125</v>
      </c>
      <c r="D265" s="1" t="s">
        <v>1147</v>
      </c>
      <c r="E265" s="1" t="s">
        <v>1381</v>
      </c>
      <c r="F265" s="1" t="s">
        <v>1382</v>
      </c>
      <c r="G265" s="1" t="s">
        <v>1383</v>
      </c>
      <c r="H265" s="1" t="s">
        <v>1384</v>
      </c>
      <c r="I265" s="1" t="s">
        <v>1385</v>
      </c>
    </row>
    <row r="266" customFormat="false" ht="11.8" hidden="false" customHeight="false" outlineLevel="0" collapsed="false">
      <c r="A266" s="1" t="s">
        <v>1386</v>
      </c>
      <c r="B266" s="3" t="n">
        <v>40147.2055555556</v>
      </c>
      <c r="C266" s="1" t="s">
        <v>1125</v>
      </c>
      <c r="D266" s="1" t="s">
        <v>1275</v>
      </c>
      <c r="E266" s="1" t="s">
        <v>1387</v>
      </c>
      <c r="F266" s="1" t="s">
        <v>1388</v>
      </c>
      <c r="G266" s="1" t="s">
        <v>1389</v>
      </c>
      <c r="H266" s="1" t="s">
        <v>1384</v>
      </c>
      <c r="I266" s="1" t="s">
        <v>1390</v>
      </c>
    </row>
    <row r="267" customFormat="false" ht="11.8" hidden="false" customHeight="false" outlineLevel="0" collapsed="false">
      <c r="A267" s="1" t="s">
        <v>1391</v>
      </c>
      <c r="B267" s="3" t="n">
        <v>40152.2604166667</v>
      </c>
      <c r="C267" s="1" t="s">
        <v>1125</v>
      </c>
      <c r="D267" s="1" t="s">
        <v>1147</v>
      </c>
      <c r="E267" s="1" t="s">
        <v>1392</v>
      </c>
      <c r="F267" s="1" t="s">
        <v>1393</v>
      </c>
      <c r="G267" s="1" t="s">
        <v>1394</v>
      </c>
      <c r="H267" s="1" t="s">
        <v>1395</v>
      </c>
      <c r="I267" s="1" t="s">
        <v>1396</v>
      </c>
      <c r="J267" s="1" t="s">
        <v>1397</v>
      </c>
    </row>
    <row r="268" customFormat="false" ht="11.8" hidden="false" customHeight="false" outlineLevel="0" collapsed="false">
      <c r="A268" s="1" t="s">
        <v>1398</v>
      </c>
      <c r="B268" s="3" t="n">
        <v>40155.0881944444</v>
      </c>
      <c r="C268" s="1" t="s">
        <v>1125</v>
      </c>
      <c r="D268" s="1" t="s">
        <v>1126</v>
      </c>
      <c r="E268" s="1" t="s">
        <v>1399</v>
      </c>
      <c r="F268" s="1" t="s">
        <v>1400</v>
      </c>
      <c r="G268" s="1" t="s">
        <v>1372</v>
      </c>
      <c r="H268" s="1" t="s">
        <v>1401</v>
      </c>
      <c r="I268" s="1" t="s">
        <v>1402</v>
      </c>
    </row>
    <row r="269" customFormat="false" ht="11.8" hidden="false" customHeight="false" outlineLevel="0" collapsed="false">
      <c r="A269" s="1" t="s">
        <v>1403</v>
      </c>
      <c r="B269" s="3" t="n">
        <v>40160.1354166667</v>
      </c>
      <c r="C269" s="1" t="s">
        <v>1125</v>
      </c>
      <c r="D269" s="1" t="s">
        <v>1147</v>
      </c>
      <c r="E269" s="1" t="s">
        <v>1404</v>
      </c>
      <c r="F269" s="1" t="s">
        <v>1405</v>
      </c>
      <c r="G269" s="1" t="s">
        <v>1406</v>
      </c>
      <c r="H269" s="1" t="s">
        <v>1401</v>
      </c>
      <c r="I269" s="1" t="s">
        <v>1407</v>
      </c>
    </row>
    <row r="270" customFormat="false" ht="11.8" hidden="false" customHeight="false" outlineLevel="0" collapsed="false">
      <c r="A270" s="1" t="s">
        <v>1408</v>
      </c>
      <c r="B270" s="3" t="n">
        <v>40170.5631944445</v>
      </c>
      <c r="C270" s="1" t="s">
        <v>1125</v>
      </c>
      <c r="D270" s="1" t="s">
        <v>1126</v>
      </c>
      <c r="E270" s="1" t="s">
        <v>1409</v>
      </c>
      <c r="F270" s="1" t="s">
        <v>1410</v>
      </c>
      <c r="G270" s="1" t="s">
        <v>1411</v>
      </c>
    </row>
    <row r="271" customFormat="false" ht="11.8" hidden="false" customHeight="false" outlineLevel="0" collapsed="false">
      <c r="A271" s="1" t="s">
        <v>1412</v>
      </c>
      <c r="B271" s="3" t="n">
        <v>38581.4902777778</v>
      </c>
      <c r="C271" s="1" t="s">
        <v>1125</v>
      </c>
      <c r="D271" s="1" t="s">
        <v>1126</v>
      </c>
      <c r="E271" s="1" t="s">
        <v>1413</v>
      </c>
      <c r="F271" s="1" t="s">
        <v>1414</v>
      </c>
      <c r="G271" s="1" t="s">
        <v>1415</v>
      </c>
      <c r="H271" s="1" t="s">
        <v>148</v>
      </c>
      <c r="I271" s="1" t="s">
        <v>149</v>
      </c>
      <c r="J271" s="2" t="b">
        <f aca="false">FALSE()</f>
        <v>0</v>
      </c>
      <c r="K271" s="1" t="s">
        <v>970</v>
      </c>
      <c r="L271" s="1" t="s">
        <v>970</v>
      </c>
      <c r="M271" s="1" t="s">
        <v>28</v>
      </c>
      <c r="N271" s="1" t="n">
        <v>0</v>
      </c>
      <c r="O271" s="1" t="n">
        <v>0</v>
      </c>
      <c r="P271" s="1" t="n">
        <v>0</v>
      </c>
      <c r="Q271" s="1" t="n">
        <v>0</v>
      </c>
      <c r="R271" s="1" t="n">
        <v>20</v>
      </c>
      <c r="S271" s="1" t="n">
        <v>1</v>
      </c>
      <c r="T271" s="1" t="n">
        <v>0</v>
      </c>
      <c r="U271" s="1" t="n">
        <v>0</v>
      </c>
      <c r="V271" s="1" t="n">
        <v>0</v>
      </c>
      <c r="W271" s="1" t="s">
        <v>1416</v>
      </c>
      <c r="X271" s="1" t="n">
        <v>31.61417007</v>
      </c>
      <c r="Y271" s="1" t="n">
        <v>65.72702789</v>
      </c>
      <c r="Z271" s="1" t="s">
        <v>30</v>
      </c>
      <c r="AA271" s="1" t="s">
        <v>30</v>
      </c>
      <c r="AB271" s="1" t="s">
        <v>1417</v>
      </c>
    </row>
    <row r="272" customFormat="false" ht="11.8" hidden="false" customHeight="false" outlineLevel="0" collapsed="false">
      <c r="A272" s="1" t="s">
        <v>1418</v>
      </c>
      <c r="B272" s="3" t="n">
        <v>38610.5972222222</v>
      </c>
      <c r="C272" s="1" t="s">
        <v>1125</v>
      </c>
      <c r="D272" s="1" t="s">
        <v>1126</v>
      </c>
      <c r="E272" s="1" t="s">
        <v>1419</v>
      </c>
      <c r="F272" s="1" t="s">
        <v>1420</v>
      </c>
      <c r="G272" s="1" t="s">
        <v>1421</v>
      </c>
      <c r="H272" s="1" t="s">
        <v>88</v>
      </c>
      <c r="I272" s="1" t="s">
        <v>149</v>
      </c>
      <c r="J272" s="2" t="b">
        <f aca="false">FALSE()</f>
        <v>0</v>
      </c>
      <c r="K272" s="1" t="s">
        <v>1422</v>
      </c>
      <c r="L272" s="1" t="s">
        <v>1422</v>
      </c>
      <c r="M272" s="1" t="s">
        <v>28</v>
      </c>
      <c r="N272" s="1" t="n">
        <v>0</v>
      </c>
      <c r="O272" s="1" t="n">
        <v>0</v>
      </c>
      <c r="P272" s="1" t="n">
        <v>0</v>
      </c>
      <c r="Q272" s="1" t="n">
        <v>0</v>
      </c>
      <c r="R272" s="1" t="n">
        <v>0</v>
      </c>
      <c r="S272" s="1" t="n">
        <v>0</v>
      </c>
      <c r="T272" s="1" t="n">
        <v>0</v>
      </c>
      <c r="U272" s="1" t="n">
        <v>0</v>
      </c>
      <c r="V272" s="1" t="n">
        <v>0</v>
      </c>
      <c r="W272" s="1" t="s">
        <v>1423</v>
      </c>
      <c r="X272" s="1" t="n">
        <v>34.47999954</v>
      </c>
      <c r="Y272" s="1" t="n">
        <v>69.21453857</v>
      </c>
      <c r="Z272" s="1" t="s">
        <v>30</v>
      </c>
      <c r="AA272" s="1" t="s">
        <v>30</v>
      </c>
      <c r="AD272" s="1" t="s">
        <v>149</v>
      </c>
      <c r="AE272" s="1" t="s">
        <v>154</v>
      </c>
      <c r="AF272" s="1" t="s">
        <v>32</v>
      </c>
    </row>
    <row r="273" customFormat="false" ht="11.8" hidden="false" customHeight="false" outlineLevel="0" collapsed="false">
      <c r="A273" s="1" t="s">
        <v>1424</v>
      </c>
      <c r="B273" s="3" t="n">
        <v>38630.2611111111</v>
      </c>
      <c r="C273" s="1" t="s">
        <v>1125</v>
      </c>
      <c r="D273" s="1" t="s">
        <v>1320</v>
      </c>
      <c r="E273" s="1" t="s">
        <v>1425</v>
      </c>
      <c r="F273" s="1" t="s">
        <v>1426</v>
      </c>
      <c r="G273" s="1" t="s">
        <v>1427</v>
      </c>
      <c r="H273" s="1" t="s">
        <v>1428</v>
      </c>
      <c r="I273" s="1" t="s">
        <v>148</v>
      </c>
      <c r="J273" s="1" t="s">
        <v>149</v>
      </c>
      <c r="K273" s="2" t="b">
        <f aca="false">FALSE()</f>
        <v>0</v>
      </c>
      <c r="L273" s="1" t="s">
        <v>970</v>
      </c>
      <c r="M273" s="1" t="s">
        <v>970</v>
      </c>
      <c r="N273" s="1" t="s">
        <v>28</v>
      </c>
      <c r="O273" s="1" t="n">
        <v>1</v>
      </c>
      <c r="P273" s="1" t="n">
        <v>0</v>
      </c>
      <c r="Q273" s="1" t="n">
        <v>0</v>
      </c>
      <c r="R273" s="1" t="n">
        <v>0</v>
      </c>
      <c r="S273" s="1" t="n">
        <v>1</v>
      </c>
      <c r="T273" s="1" t="n">
        <v>1</v>
      </c>
      <c r="U273" s="1" t="n">
        <v>0</v>
      </c>
      <c r="V273" s="1" t="n">
        <v>0</v>
      </c>
      <c r="W273" s="1" t="n">
        <v>0</v>
      </c>
      <c r="X273" s="1" t="s">
        <v>1429</v>
      </c>
      <c r="Y273" s="1" t="n">
        <v>31.60790062</v>
      </c>
      <c r="Z273" s="1" t="n">
        <v>65.76711273</v>
      </c>
      <c r="AA273" s="1" t="s">
        <v>30</v>
      </c>
      <c r="AB273" s="1" t="s">
        <v>30</v>
      </c>
      <c r="AC273" s="1" t="s">
        <v>535</v>
      </c>
      <c r="AD273" s="1" t="s">
        <v>536</v>
      </c>
    </row>
    <row r="274" customFormat="false" ht="11.8" hidden="false" customHeight="false" outlineLevel="0" collapsed="false">
      <c r="A274" s="1" t="s">
        <v>1430</v>
      </c>
      <c r="B274" s="3" t="n">
        <v>38698.2708333333</v>
      </c>
      <c r="C274" s="1" t="s">
        <v>1125</v>
      </c>
      <c r="D274" s="1" t="s">
        <v>1126</v>
      </c>
      <c r="E274" s="1" t="s">
        <v>1431</v>
      </c>
      <c r="F274" s="1" t="s">
        <v>1432</v>
      </c>
      <c r="G274" s="1" t="s">
        <v>1433</v>
      </c>
      <c r="H274" s="1" t="s">
        <v>1434</v>
      </c>
      <c r="I274" s="1" t="s">
        <v>1435</v>
      </c>
      <c r="J274" s="1" t="s">
        <v>1436</v>
      </c>
      <c r="K274" s="1" t="s">
        <v>1437</v>
      </c>
      <c r="L274" s="1" t="s">
        <v>1438</v>
      </c>
      <c r="M274" s="1" t="s">
        <v>1439</v>
      </c>
      <c r="N274" s="1" t="s">
        <v>148</v>
      </c>
      <c r="O274" s="1" t="s">
        <v>149</v>
      </c>
      <c r="P274" s="2" t="b">
        <f aca="false">FALSE()</f>
        <v>0</v>
      </c>
      <c r="Q274" s="1" t="s">
        <v>970</v>
      </c>
      <c r="R274" s="1" t="s">
        <v>970</v>
      </c>
      <c r="S274" s="1" t="s">
        <v>28</v>
      </c>
      <c r="T274" s="1" t="n">
        <v>3</v>
      </c>
      <c r="U274" s="1" t="n">
        <v>0</v>
      </c>
      <c r="V274" s="1" t="n">
        <v>0</v>
      </c>
      <c r="W274" s="1" t="n">
        <v>0</v>
      </c>
      <c r="X274" s="1" t="n">
        <v>1</v>
      </c>
      <c r="Y274" s="1" t="n">
        <v>0</v>
      </c>
      <c r="Z274" s="1" t="n">
        <v>0</v>
      </c>
      <c r="AA274" s="1" t="n">
        <v>0</v>
      </c>
      <c r="AB274" s="1" t="n">
        <v>0</v>
      </c>
      <c r="AC274" s="1" t="s">
        <v>1440</v>
      </c>
      <c r="AD274" s="1" t="n">
        <v>31.80805969</v>
      </c>
      <c r="AE274" s="1" t="n">
        <v>65.08062744</v>
      </c>
      <c r="AF274" s="1" t="s">
        <v>30</v>
      </c>
      <c r="AG274" s="1" t="s">
        <v>30</v>
      </c>
      <c r="AH274" s="1" t="s">
        <v>979</v>
      </c>
    </row>
    <row r="275" customFormat="false" ht="11.8" hidden="false" customHeight="false" outlineLevel="0" collapsed="false">
      <c r="A275" s="1" t="s">
        <v>1441</v>
      </c>
      <c r="B275" s="3" t="n">
        <v>38732.3881944444</v>
      </c>
      <c r="C275" s="1" t="s">
        <v>1125</v>
      </c>
      <c r="D275" s="1" t="s">
        <v>1126</v>
      </c>
      <c r="E275" s="1" t="s">
        <v>1442</v>
      </c>
      <c r="F275" s="1" t="s">
        <v>1443</v>
      </c>
      <c r="G275" s="1" t="s">
        <v>1444</v>
      </c>
      <c r="H275" s="1" t="s">
        <v>1445</v>
      </c>
      <c r="I275" s="1" t="s">
        <v>1446</v>
      </c>
      <c r="J275" s="1" t="s">
        <v>1447</v>
      </c>
      <c r="K275" s="1" t="s">
        <v>1448</v>
      </c>
      <c r="L275" s="1" t="s">
        <v>1449</v>
      </c>
      <c r="M275" s="1" t="s">
        <v>1450</v>
      </c>
      <c r="N275" s="1" t="s">
        <v>1451</v>
      </c>
      <c r="O275" s="1" t="s">
        <v>1452</v>
      </c>
      <c r="P275" s="1" t="s">
        <v>1453</v>
      </c>
      <c r="Q275" s="1" t="s">
        <v>1454</v>
      </c>
      <c r="R275" s="1" t="s">
        <v>148</v>
      </c>
      <c r="S275" s="1" t="s">
        <v>149</v>
      </c>
      <c r="T275" s="2" t="b">
        <f aca="false">FALSE()</f>
        <v>0</v>
      </c>
      <c r="U275" s="1" t="s">
        <v>970</v>
      </c>
      <c r="V275" s="1" t="s">
        <v>970</v>
      </c>
      <c r="W275" s="1" t="s">
        <v>151</v>
      </c>
      <c r="X275" s="1" t="n">
        <v>3</v>
      </c>
      <c r="Y275" s="1" t="n">
        <v>1</v>
      </c>
      <c r="Z275" s="1" t="n">
        <v>0</v>
      </c>
      <c r="AA275" s="1" t="n">
        <v>0</v>
      </c>
      <c r="AB275" s="1" t="n">
        <v>10</v>
      </c>
      <c r="AC275" s="1" t="n">
        <v>2</v>
      </c>
      <c r="AD275" s="1" t="n">
        <v>0</v>
      </c>
      <c r="AE275" s="1" t="n">
        <v>0</v>
      </c>
      <c r="AF275" s="1" t="n">
        <v>0</v>
      </c>
      <c r="AG275" s="1" t="s">
        <v>1455</v>
      </c>
      <c r="AH275" s="1" t="n">
        <v>31.6158905</v>
      </c>
      <c r="AI275" s="1" t="n">
        <v>65.74819183</v>
      </c>
      <c r="AJ275" s="1" t="s">
        <v>30</v>
      </c>
      <c r="AK275" s="1" t="s">
        <v>189</v>
      </c>
      <c r="AL275" s="1" t="s">
        <v>979</v>
      </c>
    </row>
    <row r="276" customFormat="false" ht="11.8" hidden="false" customHeight="false" outlineLevel="0" collapsed="false">
      <c r="A276" s="1" t="s">
        <v>1456</v>
      </c>
      <c r="B276" s="3" t="n">
        <v>38740.2229166667</v>
      </c>
      <c r="C276" s="1" t="s">
        <v>1125</v>
      </c>
      <c r="D276" s="1" t="s">
        <v>1126</v>
      </c>
      <c r="E276" s="1" t="s">
        <v>1457</v>
      </c>
      <c r="F276" s="1" t="s">
        <v>1458</v>
      </c>
      <c r="G276" s="1" t="s">
        <v>1459</v>
      </c>
      <c r="H276" s="1" t="s">
        <v>1460</v>
      </c>
      <c r="I276" s="1" t="s">
        <v>148</v>
      </c>
      <c r="J276" s="1" t="s">
        <v>149</v>
      </c>
      <c r="K276" s="2" t="b">
        <f aca="false">FALSE()</f>
        <v>0</v>
      </c>
      <c r="L276" s="1" t="s">
        <v>970</v>
      </c>
      <c r="M276" s="1" t="s">
        <v>970</v>
      </c>
      <c r="N276" s="1" t="s">
        <v>28</v>
      </c>
      <c r="O276" s="1" t="n">
        <v>0</v>
      </c>
      <c r="P276" s="1" t="n">
        <v>0</v>
      </c>
      <c r="Q276" s="1" t="n">
        <v>0</v>
      </c>
      <c r="R276" s="1" t="n">
        <v>0</v>
      </c>
      <c r="S276" s="1" t="n">
        <v>0</v>
      </c>
      <c r="T276" s="1" t="n">
        <v>0</v>
      </c>
      <c r="U276" s="1" t="n">
        <v>0</v>
      </c>
      <c r="V276" s="1" t="n">
        <v>0</v>
      </c>
      <c r="W276" s="1" t="n">
        <v>0</v>
      </c>
      <c r="X276" s="1" t="s">
        <v>1461</v>
      </c>
      <c r="Y276" s="1" t="n">
        <v>31.62906075</v>
      </c>
      <c r="Z276" s="1" t="n">
        <v>65.70533752</v>
      </c>
      <c r="AA276" s="1" t="s">
        <v>30</v>
      </c>
      <c r="AB276" s="1" t="s">
        <v>30</v>
      </c>
      <c r="AC276" s="1" t="s">
        <v>535</v>
      </c>
      <c r="AD276" s="1" t="s">
        <v>536</v>
      </c>
    </row>
    <row r="277" customFormat="false" ht="11.8" hidden="false" customHeight="false" outlineLevel="0" collapsed="false">
      <c r="A277" s="4" t="n">
        <v>446.400694444444</v>
      </c>
      <c r="B277" s="3" t="n">
        <v>38740.6333333333</v>
      </c>
      <c r="C277" s="1" t="s">
        <v>1125</v>
      </c>
      <c r="D277" s="1" t="s">
        <v>1147</v>
      </c>
      <c r="E277" s="1" t="n">
        <v>1024957</v>
      </c>
      <c r="F277" s="1" t="s">
        <v>291</v>
      </c>
      <c r="G277" s="1" t="s">
        <v>1459</v>
      </c>
      <c r="H277" s="1" t="s">
        <v>1460</v>
      </c>
      <c r="I277" s="1" t="s">
        <v>148</v>
      </c>
      <c r="J277" s="1" t="s">
        <v>149</v>
      </c>
      <c r="L277" s="1" t="s">
        <v>1149</v>
      </c>
      <c r="O277" s="1" t="n">
        <v>0</v>
      </c>
      <c r="P277" s="1" t="n">
        <v>0</v>
      </c>
      <c r="Q277" s="1" t="n">
        <v>0</v>
      </c>
      <c r="R277" s="1" t="n">
        <v>0</v>
      </c>
      <c r="S277" s="1" t="n">
        <v>0</v>
      </c>
      <c r="T277" s="1" t="n">
        <v>0</v>
      </c>
      <c r="U277" s="1" t="n">
        <v>0</v>
      </c>
      <c r="V277" s="1" t="n">
        <v>0</v>
      </c>
      <c r="W277" s="1" t="n">
        <v>0</v>
      </c>
      <c r="X277" s="1" t="s">
        <v>1462</v>
      </c>
      <c r="Y277" s="1" t="n">
        <v>31.62999916</v>
      </c>
      <c r="Z277" s="1" t="n">
        <v>65.70429993</v>
      </c>
      <c r="AA277" s="1" t="s">
        <v>1149</v>
      </c>
      <c r="AE277" s="1" t="s">
        <v>149</v>
      </c>
      <c r="AF277" s="1" t="s">
        <v>154</v>
      </c>
    </row>
    <row r="278" customFormat="false" ht="11.8" hidden="false" customHeight="false" outlineLevel="0" collapsed="false">
      <c r="A278" s="1" t="s">
        <v>1463</v>
      </c>
      <c r="B278" s="3" t="n">
        <v>38763.4097222222</v>
      </c>
      <c r="C278" s="1" t="s">
        <v>1125</v>
      </c>
      <c r="D278" s="1" t="s">
        <v>1147</v>
      </c>
      <c r="E278" s="1" t="s">
        <v>1464</v>
      </c>
      <c r="F278" s="1" t="s">
        <v>1465</v>
      </c>
      <c r="G278" s="1" t="s">
        <v>1466</v>
      </c>
      <c r="H278" s="1" t="s">
        <v>148</v>
      </c>
      <c r="I278" s="1" t="s">
        <v>149</v>
      </c>
      <c r="J278" s="2" t="b">
        <f aca="false">FALSE()</f>
        <v>0</v>
      </c>
      <c r="K278" s="1" t="s">
        <v>1136</v>
      </c>
      <c r="L278" s="1" t="s">
        <v>1136</v>
      </c>
      <c r="M278" s="1" t="s">
        <v>28</v>
      </c>
      <c r="N278" s="1" t="n">
        <v>0</v>
      </c>
      <c r="O278" s="1" t="n">
        <v>0</v>
      </c>
      <c r="P278" s="1" t="n">
        <v>0</v>
      </c>
      <c r="Q278" s="1" t="n">
        <v>0</v>
      </c>
      <c r="R278" s="1" t="n">
        <v>0</v>
      </c>
      <c r="S278" s="1" t="n">
        <v>0</v>
      </c>
      <c r="T278" s="1" t="n">
        <v>0</v>
      </c>
      <c r="U278" s="1" t="n">
        <v>0</v>
      </c>
      <c r="V278" s="1" t="n">
        <v>0</v>
      </c>
      <c r="W278" s="1" t="s">
        <v>1467</v>
      </c>
      <c r="X278" s="1" t="n">
        <v>31.61757088</v>
      </c>
      <c r="Y278" s="1" t="n">
        <v>65.58043671</v>
      </c>
      <c r="Z278" s="1" t="s">
        <v>30</v>
      </c>
      <c r="AA278" s="1" t="s">
        <v>30</v>
      </c>
      <c r="AD278" s="1" t="s">
        <v>149</v>
      </c>
      <c r="AE278" s="1" t="s">
        <v>154</v>
      </c>
      <c r="AF278" s="1" t="s">
        <v>32</v>
      </c>
    </row>
    <row r="279" customFormat="false" ht="11.8" hidden="false" customHeight="false" outlineLevel="0" collapsed="false">
      <c r="A279" s="4" t="n">
        <v>470.391666666667</v>
      </c>
      <c r="B279" s="3" t="n">
        <v>38764.0069444444</v>
      </c>
      <c r="C279" s="1" t="s">
        <v>1125</v>
      </c>
      <c r="D279" s="1" t="s">
        <v>1147</v>
      </c>
      <c r="E279" s="1" t="n">
        <v>1025124</v>
      </c>
      <c r="F279" s="1" t="s">
        <v>291</v>
      </c>
      <c r="G279" s="1" t="s">
        <v>1468</v>
      </c>
      <c r="H279" s="1" t="s">
        <v>148</v>
      </c>
      <c r="I279" s="1" t="s">
        <v>149</v>
      </c>
      <c r="K279" s="1" t="s">
        <v>1149</v>
      </c>
      <c r="N279" s="1" t="n">
        <v>0</v>
      </c>
      <c r="O279" s="1" t="n">
        <v>0</v>
      </c>
      <c r="P279" s="1" t="n">
        <v>0</v>
      </c>
      <c r="Q279" s="1" t="n">
        <v>0</v>
      </c>
      <c r="R279" s="1" t="n">
        <v>0</v>
      </c>
      <c r="S279" s="1" t="n">
        <v>0</v>
      </c>
      <c r="T279" s="1" t="n">
        <v>0</v>
      </c>
      <c r="U279" s="1" t="n">
        <v>0</v>
      </c>
      <c r="V279" s="1" t="n">
        <v>0</v>
      </c>
      <c r="W279" s="1" t="s">
        <v>1467</v>
      </c>
      <c r="X279" s="1" t="n">
        <v>31.61759949</v>
      </c>
      <c r="Y279" s="1" t="n">
        <v>65.58039856</v>
      </c>
      <c r="Z279" s="1" t="s">
        <v>1149</v>
      </c>
      <c r="AD279" s="1" t="s">
        <v>149</v>
      </c>
      <c r="AE279" s="1" t="s">
        <v>154</v>
      </c>
    </row>
    <row r="280" customFormat="false" ht="11.8" hidden="false" customHeight="false" outlineLevel="0" collapsed="false">
      <c r="A280" s="1" t="s">
        <v>1469</v>
      </c>
      <c r="B280" s="3" t="n">
        <v>38774.7965277778</v>
      </c>
      <c r="C280" s="1" t="s">
        <v>1125</v>
      </c>
      <c r="D280" s="1" t="s">
        <v>1147</v>
      </c>
      <c r="E280" s="1" t="s">
        <v>1470</v>
      </c>
      <c r="F280" s="1" t="s">
        <v>1471</v>
      </c>
      <c r="G280" s="1" t="s">
        <v>1472</v>
      </c>
      <c r="H280" s="1" t="s">
        <v>148</v>
      </c>
      <c r="I280" s="1" t="s">
        <v>149</v>
      </c>
      <c r="J280" s="2" t="b">
        <f aca="false">FALSE()</f>
        <v>0</v>
      </c>
      <c r="K280" s="1" t="s">
        <v>1136</v>
      </c>
      <c r="L280" s="1" t="s">
        <v>1136</v>
      </c>
      <c r="M280" s="1" t="s">
        <v>28</v>
      </c>
      <c r="N280" s="1" t="n">
        <v>0</v>
      </c>
      <c r="O280" s="1" t="n">
        <v>0</v>
      </c>
      <c r="P280" s="1" t="n">
        <v>0</v>
      </c>
      <c r="Q280" s="1" t="n">
        <v>0</v>
      </c>
      <c r="R280" s="1" t="n">
        <v>0</v>
      </c>
      <c r="S280" s="1" t="n">
        <v>0</v>
      </c>
      <c r="T280" s="1" t="n">
        <v>0</v>
      </c>
      <c r="U280" s="1" t="n">
        <v>0</v>
      </c>
      <c r="V280" s="1" t="n">
        <v>0</v>
      </c>
      <c r="W280" s="1" t="s">
        <v>1473</v>
      </c>
      <c r="X280" s="1" t="n">
        <v>31.59593582</v>
      </c>
      <c r="Y280" s="1" t="n">
        <v>65.79155731</v>
      </c>
      <c r="Z280" s="1" t="s">
        <v>30</v>
      </c>
      <c r="AA280" s="1" t="s">
        <v>30</v>
      </c>
      <c r="AD280" s="1" t="s">
        <v>149</v>
      </c>
      <c r="AE280" s="1" t="s">
        <v>154</v>
      </c>
      <c r="AF280" s="1" t="s">
        <v>32</v>
      </c>
    </row>
    <row r="281" customFormat="false" ht="11.8" hidden="false" customHeight="false" outlineLevel="0" collapsed="false">
      <c r="A281" s="4" t="n">
        <v>480.698611111111</v>
      </c>
      <c r="B281" s="3" t="n">
        <v>38775.7805555556</v>
      </c>
      <c r="C281" s="1" t="s">
        <v>1125</v>
      </c>
      <c r="D281" s="1" t="s">
        <v>1147</v>
      </c>
      <c r="E281" s="1" t="n">
        <v>1025206</v>
      </c>
      <c r="F281" s="1" t="s">
        <v>291</v>
      </c>
      <c r="G281" s="1" t="s">
        <v>1472</v>
      </c>
      <c r="H281" s="1" t="s">
        <v>148</v>
      </c>
      <c r="I281" s="1" t="s">
        <v>149</v>
      </c>
      <c r="K281" s="1" t="s">
        <v>1149</v>
      </c>
      <c r="N281" s="1" t="n">
        <v>0</v>
      </c>
      <c r="O281" s="1" t="n">
        <v>0</v>
      </c>
      <c r="P281" s="1" t="n">
        <v>0</v>
      </c>
      <c r="Q281" s="1" t="n">
        <v>0</v>
      </c>
      <c r="R281" s="1" t="n">
        <v>0</v>
      </c>
      <c r="S281" s="1" t="n">
        <v>0</v>
      </c>
      <c r="T281" s="1" t="n">
        <v>0</v>
      </c>
      <c r="U281" s="1" t="n">
        <v>0</v>
      </c>
      <c r="V281" s="1" t="n">
        <v>0</v>
      </c>
      <c r="W281" s="1" t="s">
        <v>1473</v>
      </c>
      <c r="X281" s="1" t="n">
        <v>31.59589958</v>
      </c>
      <c r="Y281" s="1" t="n">
        <v>65.79160309</v>
      </c>
      <c r="Z281" s="1" t="s">
        <v>1149</v>
      </c>
      <c r="AD281" s="1" t="s">
        <v>149</v>
      </c>
      <c r="AE281" s="1" t="s">
        <v>154</v>
      </c>
    </row>
    <row r="282" customFormat="false" ht="11.8" hidden="false" customHeight="false" outlineLevel="0" collapsed="false">
      <c r="A282" s="4" t="n">
        <v>552.821527777778</v>
      </c>
      <c r="B282" s="3" t="n">
        <v>38831</v>
      </c>
      <c r="C282" s="1" t="s">
        <v>1125</v>
      </c>
      <c r="D282" s="1" t="s">
        <v>1147</v>
      </c>
      <c r="E282" s="1" t="n">
        <v>100399</v>
      </c>
      <c r="F282" s="1" t="s">
        <v>1474</v>
      </c>
      <c r="G282" s="1" t="s">
        <v>1475</v>
      </c>
      <c r="H282" s="1" t="s">
        <v>1476</v>
      </c>
      <c r="I282" s="1" t="s">
        <v>1477</v>
      </c>
      <c r="J282" s="1" t="s">
        <v>1478</v>
      </c>
      <c r="K282" s="1" t="s">
        <v>148</v>
      </c>
      <c r="L282" s="1" t="s">
        <v>149</v>
      </c>
      <c r="M282" s="2" t="b">
        <f aca="false">FALSE()</f>
        <v>0</v>
      </c>
      <c r="N282" s="1" t="s">
        <v>1479</v>
      </c>
      <c r="Q282" s="1" t="n">
        <v>0</v>
      </c>
      <c r="R282" s="1" t="n">
        <v>0</v>
      </c>
      <c r="S282" s="1" t="n">
        <v>0</v>
      </c>
      <c r="T282" s="1" t="n">
        <v>0</v>
      </c>
      <c r="U282" s="1" t="n">
        <v>0</v>
      </c>
      <c r="V282" s="1" t="n">
        <v>0</v>
      </c>
      <c r="W282" s="1" t="n">
        <v>0</v>
      </c>
      <c r="X282" s="1" t="n">
        <v>0</v>
      </c>
      <c r="Y282" s="1" t="n">
        <v>0</v>
      </c>
      <c r="AC282" s="1" t="s">
        <v>1479</v>
      </c>
      <c r="AG282" s="1" t="s">
        <v>149</v>
      </c>
      <c r="AH282" s="1" t="s">
        <v>154</v>
      </c>
    </row>
    <row r="283" customFormat="false" ht="11.8" hidden="false" customHeight="false" outlineLevel="0" collapsed="false">
      <c r="A283" s="4" t="n">
        <v>558.492361111111</v>
      </c>
      <c r="B283" s="3" t="n">
        <v>38835</v>
      </c>
      <c r="C283" s="1" t="s">
        <v>1125</v>
      </c>
      <c r="D283" s="1" t="s">
        <v>1147</v>
      </c>
      <c r="E283" s="1" t="n">
        <v>100405</v>
      </c>
      <c r="F283" s="1" t="s">
        <v>1474</v>
      </c>
      <c r="G283" s="1" t="s">
        <v>1480</v>
      </c>
      <c r="H283" s="1" t="s">
        <v>1481</v>
      </c>
      <c r="I283" s="1" t="s">
        <v>1482</v>
      </c>
      <c r="J283" s="1" t="s">
        <v>148</v>
      </c>
      <c r="K283" s="1" t="s">
        <v>149</v>
      </c>
      <c r="L283" s="2" t="b">
        <f aca="false">FALSE()</f>
        <v>0</v>
      </c>
      <c r="M283" s="1" t="s">
        <v>1479</v>
      </c>
      <c r="P283" s="1" t="n">
        <v>0</v>
      </c>
      <c r="Q283" s="1" t="n">
        <v>0</v>
      </c>
      <c r="R283" s="1" t="n">
        <v>0</v>
      </c>
      <c r="S283" s="1" t="n">
        <v>0</v>
      </c>
      <c r="T283" s="1" t="n">
        <v>0</v>
      </c>
      <c r="U283" s="1" t="n">
        <v>0</v>
      </c>
      <c r="V283" s="1" t="n">
        <v>0</v>
      </c>
      <c r="W283" s="1" t="n">
        <v>0</v>
      </c>
      <c r="X283" s="1" t="n">
        <v>0</v>
      </c>
      <c r="AB283" s="1" t="s">
        <v>1479</v>
      </c>
      <c r="AF283" s="1" t="s">
        <v>149</v>
      </c>
      <c r="AG283" s="1" t="s">
        <v>154</v>
      </c>
    </row>
    <row r="284" customFormat="false" ht="11.8" hidden="false" customHeight="false" outlineLevel="0" collapsed="false">
      <c r="A284" s="4" t="n">
        <v>582.647916666667</v>
      </c>
      <c r="B284" s="3" t="n">
        <v>38851</v>
      </c>
      <c r="C284" s="1" t="s">
        <v>1125</v>
      </c>
      <c r="D284" s="1" t="s">
        <v>1147</v>
      </c>
      <c r="E284" s="1" t="n">
        <v>100434</v>
      </c>
      <c r="F284" s="1" t="s">
        <v>1474</v>
      </c>
      <c r="G284" s="1" t="s">
        <v>1483</v>
      </c>
      <c r="H284" s="1" t="s">
        <v>1484</v>
      </c>
      <c r="I284" s="1" t="s">
        <v>1485</v>
      </c>
      <c r="J284" s="1" t="s">
        <v>1486</v>
      </c>
      <c r="K284" s="1" t="s">
        <v>1487</v>
      </c>
      <c r="L284" s="1" t="s">
        <v>148</v>
      </c>
      <c r="M284" s="1" t="s">
        <v>149</v>
      </c>
      <c r="N284" s="2" t="b">
        <f aca="false">FALSE()</f>
        <v>0</v>
      </c>
      <c r="O284" s="1" t="s">
        <v>1479</v>
      </c>
      <c r="R284" s="1" t="n">
        <v>0</v>
      </c>
      <c r="S284" s="1" t="n">
        <v>0</v>
      </c>
      <c r="T284" s="1" t="n">
        <v>0</v>
      </c>
      <c r="U284" s="1" t="n">
        <v>0</v>
      </c>
      <c r="V284" s="1" t="n">
        <v>0</v>
      </c>
      <c r="W284" s="1" t="n">
        <v>0</v>
      </c>
      <c r="X284" s="1" t="n">
        <v>0</v>
      </c>
      <c r="Y284" s="1" t="n">
        <v>0</v>
      </c>
      <c r="Z284" s="1" t="n">
        <v>0</v>
      </c>
      <c r="AD284" s="1" t="s">
        <v>1479</v>
      </c>
      <c r="AH284" s="1" t="s">
        <v>149</v>
      </c>
      <c r="AI284" s="1" t="s">
        <v>154</v>
      </c>
    </row>
    <row r="285" customFormat="false" ht="11.8" hidden="false" customHeight="false" outlineLevel="0" collapsed="false">
      <c r="A285" s="1" t="s">
        <v>1488</v>
      </c>
      <c r="B285" s="3" t="n">
        <v>38852.4097222222</v>
      </c>
      <c r="C285" s="1" t="s">
        <v>1125</v>
      </c>
      <c r="D285" s="1" t="s">
        <v>1126</v>
      </c>
      <c r="E285" s="1" t="s">
        <v>1489</v>
      </c>
      <c r="F285" s="1" t="s">
        <v>1490</v>
      </c>
      <c r="G285" s="1" t="s">
        <v>1491</v>
      </c>
      <c r="H285" s="1" t="s">
        <v>1492</v>
      </c>
      <c r="I285" s="1" t="s">
        <v>1493</v>
      </c>
      <c r="J285" s="1" t="s">
        <v>1494</v>
      </c>
      <c r="K285" s="1" t="s">
        <v>1495</v>
      </c>
      <c r="L285" s="1" t="s">
        <v>1496</v>
      </c>
      <c r="M285" s="1" t="s">
        <v>148</v>
      </c>
      <c r="N285" s="1" t="s">
        <v>149</v>
      </c>
      <c r="O285" s="2" t="b">
        <f aca="false">FALSE()</f>
        <v>0</v>
      </c>
      <c r="P285" s="1" t="s">
        <v>532</v>
      </c>
      <c r="Q285" s="1" t="s">
        <v>532</v>
      </c>
      <c r="R285" s="1" t="s">
        <v>533</v>
      </c>
      <c r="S285" s="1" t="n">
        <v>2</v>
      </c>
      <c r="T285" s="1" t="n">
        <v>0</v>
      </c>
      <c r="U285" s="1" t="n">
        <v>0</v>
      </c>
      <c r="V285" s="1" t="n">
        <v>0</v>
      </c>
      <c r="W285" s="1" t="n">
        <v>0</v>
      </c>
      <c r="X285" s="1" t="n">
        <v>0</v>
      </c>
      <c r="Y285" s="1" t="n">
        <v>0</v>
      </c>
      <c r="Z285" s="1" t="n">
        <v>0</v>
      </c>
      <c r="AA285" s="1" t="n">
        <v>0</v>
      </c>
      <c r="AB285" s="1" t="s">
        <v>1497</v>
      </c>
      <c r="AC285" s="1" t="n">
        <v>32.07624817</v>
      </c>
      <c r="AD285" s="1" t="n">
        <v>65.87304688</v>
      </c>
      <c r="AE285" s="1" t="s">
        <v>30</v>
      </c>
      <c r="AF285" s="1" t="s">
        <v>30</v>
      </c>
      <c r="AG285" s="1" t="s">
        <v>535</v>
      </c>
      <c r="AH285" s="1" t="s">
        <v>536</v>
      </c>
    </row>
    <row r="286" customFormat="false" ht="11.8" hidden="false" customHeight="false" outlineLevel="0" collapsed="false">
      <c r="A286" s="4" t="n">
        <v>596.8375</v>
      </c>
      <c r="B286" s="3" t="n">
        <v>38853.0069444444</v>
      </c>
      <c r="C286" s="1" t="s">
        <v>1125</v>
      </c>
      <c r="D286" s="1" t="s">
        <v>1147</v>
      </c>
      <c r="E286" s="1" t="n">
        <v>1025886</v>
      </c>
      <c r="F286" s="1" t="s">
        <v>291</v>
      </c>
      <c r="G286" s="1" t="s">
        <v>1498</v>
      </c>
      <c r="H286" s="1" t="s">
        <v>148</v>
      </c>
      <c r="I286" s="1" t="s">
        <v>149</v>
      </c>
      <c r="K286" s="1" t="s">
        <v>1149</v>
      </c>
      <c r="N286" s="1" t="n">
        <v>2</v>
      </c>
      <c r="O286" s="1" t="n">
        <v>0</v>
      </c>
      <c r="P286" s="1" t="n">
        <v>0</v>
      </c>
      <c r="Q286" s="1" t="n">
        <v>0</v>
      </c>
      <c r="R286" s="1" t="n">
        <v>0</v>
      </c>
      <c r="S286" s="1" t="n">
        <v>0</v>
      </c>
      <c r="T286" s="1" t="n">
        <v>0</v>
      </c>
      <c r="U286" s="1" t="n">
        <v>0</v>
      </c>
      <c r="V286" s="1" t="n">
        <v>0</v>
      </c>
      <c r="W286" s="1" t="s">
        <v>1497</v>
      </c>
      <c r="X286" s="1" t="n">
        <v>32.07619858</v>
      </c>
      <c r="Y286" s="1" t="n">
        <v>65.8730011</v>
      </c>
      <c r="Z286" s="1" t="s">
        <v>1149</v>
      </c>
      <c r="AD286" s="1" t="s">
        <v>149</v>
      </c>
      <c r="AE286" s="1" t="s">
        <v>154</v>
      </c>
    </row>
    <row r="287" customFormat="false" ht="11.8" hidden="false" customHeight="false" outlineLevel="0" collapsed="false">
      <c r="A287" s="1" t="s">
        <v>1499</v>
      </c>
      <c r="B287" s="3" t="n">
        <v>38889.15</v>
      </c>
      <c r="C287" s="1" t="s">
        <v>1125</v>
      </c>
      <c r="D287" s="1" t="s">
        <v>1126</v>
      </c>
      <c r="E287" s="1" t="s">
        <v>1500</v>
      </c>
      <c r="F287" s="1" t="s">
        <v>1501</v>
      </c>
      <c r="G287" s="1" t="s">
        <v>1502</v>
      </c>
      <c r="H287" s="1" t="s">
        <v>1503</v>
      </c>
      <c r="I287" s="1" t="s">
        <v>1504</v>
      </c>
      <c r="J287" s="1" t="s">
        <v>1505</v>
      </c>
      <c r="K287" s="1" t="s">
        <v>148</v>
      </c>
      <c r="L287" s="1" t="s">
        <v>149</v>
      </c>
      <c r="M287" s="2" t="b">
        <f aca="false">FALSE()</f>
        <v>0</v>
      </c>
      <c r="N287" s="1" t="s">
        <v>532</v>
      </c>
      <c r="O287" s="1" t="s">
        <v>532</v>
      </c>
      <c r="P287" s="1" t="s">
        <v>28</v>
      </c>
      <c r="Q287" s="1" t="n">
        <v>3</v>
      </c>
      <c r="R287" s="1" t="n">
        <v>0</v>
      </c>
      <c r="S287" s="1" t="n">
        <v>0</v>
      </c>
      <c r="T287" s="1" t="n">
        <v>0</v>
      </c>
      <c r="U287" s="1" t="n">
        <v>0</v>
      </c>
      <c r="V287" s="1" t="n">
        <v>0</v>
      </c>
      <c r="W287" s="1" t="n">
        <v>1</v>
      </c>
      <c r="X287" s="1" t="n">
        <v>0</v>
      </c>
      <c r="Y287" s="1" t="n">
        <v>1</v>
      </c>
      <c r="Z287" s="1" t="s">
        <v>1506</v>
      </c>
      <c r="AA287" s="1" t="n">
        <v>32.13039017</v>
      </c>
      <c r="AB287" s="1" t="n">
        <v>65.82314301</v>
      </c>
      <c r="AC287" s="1" t="s">
        <v>30</v>
      </c>
      <c r="AD287" s="1" t="s">
        <v>30</v>
      </c>
      <c r="AE287" s="1" t="s">
        <v>979</v>
      </c>
    </row>
    <row r="288" customFormat="false" ht="11.8" hidden="false" customHeight="false" outlineLevel="0" collapsed="false">
      <c r="A288" s="1" t="s">
        <v>1507</v>
      </c>
      <c r="B288" s="3" t="n">
        <v>38918.4027777778</v>
      </c>
      <c r="C288" s="1" t="s">
        <v>1125</v>
      </c>
      <c r="D288" s="1" t="s">
        <v>1126</v>
      </c>
      <c r="E288" s="1" t="s">
        <v>1508</v>
      </c>
      <c r="F288" s="1" t="s">
        <v>1509</v>
      </c>
      <c r="G288" s="1" t="s">
        <v>1510</v>
      </c>
      <c r="H288" s="1" t="s">
        <v>1511</v>
      </c>
      <c r="I288" s="1" t="s">
        <v>1512</v>
      </c>
      <c r="J288" s="1" t="s">
        <v>1513</v>
      </c>
      <c r="K288" s="1" t="s">
        <v>1514</v>
      </c>
      <c r="L288" s="1" t="s">
        <v>148</v>
      </c>
      <c r="M288" s="1" t="s">
        <v>149</v>
      </c>
      <c r="N288" s="2" t="b">
        <f aca="false">FALSE()</f>
        <v>0</v>
      </c>
      <c r="O288" s="1" t="s">
        <v>532</v>
      </c>
      <c r="P288" s="1" t="s">
        <v>532</v>
      </c>
      <c r="Q288" s="1" t="s">
        <v>28</v>
      </c>
      <c r="R288" s="1" t="n">
        <v>0</v>
      </c>
      <c r="S288" s="1" t="n">
        <v>0</v>
      </c>
      <c r="T288" s="1" t="n">
        <v>0</v>
      </c>
      <c r="U288" s="1" t="n">
        <v>0</v>
      </c>
      <c r="V288" s="1" t="n">
        <v>0</v>
      </c>
      <c r="W288" s="1" t="n">
        <v>0</v>
      </c>
      <c r="X288" s="1" t="n">
        <v>0</v>
      </c>
      <c r="Y288" s="1" t="n">
        <v>0</v>
      </c>
      <c r="Z288" s="1" t="n">
        <v>0</v>
      </c>
      <c r="AA288" s="1" t="s">
        <v>1515</v>
      </c>
      <c r="AB288" s="1" t="n">
        <v>31.62328911</v>
      </c>
      <c r="AC288" s="1" t="n">
        <v>65.52494812</v>
      </c>
      <c r="AD288" s="1" t="s">
        <v>30</v>
      </c>
      <c r="AE288" s="1" t="s">
        <v>30</v>
      </c>
      <c r="AH288" s="1" t="s">
        <v>149</v>
      </c>
      <c r="AI288" s="1" t="s">
        <v>154</v>
      </c>
      <c r="AJ288" s="1" t="s">
        <v>32</v>
      </c>
    </row>
    <row r="289" customFormat="false" ht="11.8" hidden="false" customHeight="false" outlineLevel="0" collapsed="false">
      <c r="A289" s="1" t="s">
        <v>1516</v>
      </c>
      <c r="B289" s="3" t="n">
        <v>38920.53125</v>
      </c>
      <c r="C289" s="1" t="s">
        <v>1125</v>
      </c>
      <c r="D289" s="1" t="s">
        <v>1126</v>
      </c>
      <c r="E289" s="1" t="s">
        <v>1517</v>
      </c>
      <c r="F289" s="1" t="s">
        <v>1518</v>
      </c>
      <c r="G289" s="1" t="s">
        <v>1519</v>
      </c>
      <c r="H289" s="1" t="s">
        <v>1520</v>
      </c>
      <c r="I289" s="1" t="s">
        <v>1521</v>
      </c>
      <c r="J289" s="1" t="s">
        <v>1522</v>
      </c>
      <c r="K289" s="1" t="s">
        <v>148</v>
      </c>
      <c r="L289" s="1" t="s">
        <v>149</v>
      </c>
      <c r="M289" s="2" t="b">
        <f aca="false">FALSE()</f>
        <v>0</v>
      </c>
      <c r="N289" s="1" t="s">
        <v>532</v>
      </c>
      <c r="O289" s="1" t="s">
        <v>532</v>
      </c>
      <c r="P289" s="1" t="s">
        <v>533</v>
      </c>
      <c r="Q289" s="1" t="n">
        <v>0</v>
      </c>
      <c r="R289" s="1" t="n">
        <v>0</v>
      </c>
      <c r="S289" s="1" t="n">
        <v>0</v>
      </c>
      <c r="T289" s="1" t="n">
        <v>0</v>
      </c>
      <c r="U289" s="1" t="n">
        <v>32</v>
      </c>
      <c r="V289" s="1" t="n">
        <v>5</v>
      </c>
      <c r="W289" s="1" t="n">
        <v>0</v>
      </c>
      <c r="X289" s="1" t="n">
        <v>1</v>
      </c>
      <c r="Y289" s="1" t="n">
        <v>0</v>
      </c>
      <c r="Z289" s="1" t="s">
        <v>1523</v>
      </c>
      <c r="AA289" s="1" t="n">
        <v>31.61590958</v>
      </c>
      <c r="AB289" s="1" t="n">
        <v>65.60061646</v>
      </c>
      <c r="AC289" s="1" t="s">
        <v>30</v>
      </c>
      <c r="AD289" s="1" t="s">
        <v>30</v>
      </c>
      <c r="AG289" s="1" t="s">
        <v>149</v>
      </c>
      <c r="AH289" s="1" t="s">
        <v>154</v>
      </c>
      <c r="AI289" s="1" t="s">
        <v>32</v>
      </c>
    </row>
    <row r="290" customFormat="false" ht="11.8" hidden="false" customHeight="false" outlineLevel="0" collapsed="false">
      <c r="A290" s="4" t="n">
        <v>701.194444444445</v>
      </c>
      <c r="B290" s="3" t="n">
        <v>38920.71875</v>
      </c>
      <c r="C290" s="1" t="s">
        <v>1125</v>
      </c>
      <c r="D290" s="1" t="s">
        <v>1147</v>
      </c>
      <c r="E290" s="1" t="n">
        <v>1030420</v>
      </c>
      <c r="F290" s="1" t="s">
        <v>291</v>
      </c>
      <c r="G290" s="1" t="s">
        <v>1519</v>
      </c>
      <c r="H290" s="1" t="s">
        <v>1524</v>
      </c>
      <c r="I290" s="1" t="s">
        <v>148</v>
      </c>
      <c r="J290" s="1" t="s">
        <v>149</v>
      </c>
      <c r="L290" s="1" t="s">
        <v>1149</v>
      </c>
      <c r="O290" s="1" t="n">
        <v>0</v>
      </c>
      <c r="P290" s="1" t="n">
        <v>0</v>
      </c>
      <c r="Q290" s="1" t="n">
        <v>0</v>
      </c>
      <c r="R290" s="1" t="n">
        <v>0</v>
      </c>
      <c r="S290" s="1" t="n">
        <v>32</v>
      </c>
      <c r="T290" s="1" t="n">
        <v>5</v>
      </c>
      <c r="U290" s="1" t="n">
        <v>0</v>
      </c>
      <c r="V290" s="1" t="n">
        <v>1</v>
      </c>
      <c r="W290" s="1" t="n">
        <v>0</v>
      </c>
      <c r="X290" s="1" t="s">
        <v>1523</v>
      </c>
      <c r="Y290" s="1" t="n">
        <v>31.61591148</v>
      </c>
      <c r="Z290" s="1" t="n">
        <v>65.60062408</v>
      </c>
      <c r="AA290" s="1" t="s">
        <v>1149</v>
      </c>
      <c r="AE290" s="1" t="s">
        <v>149</v>
      </c>
      <c r="AF290" s="1" t="s">
        <v>154</v>
      </c>
    </row>
    <row r="291" customFormat="false" ht="11.8" hidden="false" customHeight="false" outlineLevel="0" collapsed="false">
      <c r="A291" s="4" t="n">
        <v>758.788888888889</v>
      </c>
      <c r="B291" s="3" t="n">
        <v>38952.7298611111</v>
      </c>
      <c r="C291" s="1" t="s">
        <v>1125</v>
      </c>
      <c r="D291" s="1" t="s">
        <v>1147</v>
      </c>
      <c r="E291" s="5" t="n">
        <v>-565546</v>
      </c>
      <c r="F291" s="1" t="s">
        <v>291</v>
      </c>
      <c r="G291" s="1" t="s">
        <v>1525</v>
      </c>
      <c r="H291" s="1" t="s">
        <v>1526</v>
      </c>
      <c r="I291" s="1" t="s">
        <v>1527</v>
      </c>
    </row>
    <row r="292" customFormat="false" ht="11.8" hidden="false" customHeight="false" outlineLevel="0" collapsed="false">
      <c r="A292" s="4" t="n">
        <v>768.215277777778</v>
      </c>
      <c r="B292" s="3" t="n">
        <v>38958.3194444444</v>
      </c>
      <c r="C292" s="1" t="s">
        <v>1125</v>
      </c>
      <c r="D292" s="1" t="s">
        <v>1147</v>
      </c>
      <c r="E292" s="1" t="n">
        <v>1026250</v>
      </c>
      <c r="F292" s="1" t="s">
        <v>291</v>
      </c>
      <c r="G292" s="1" t="s">
        <v>1528</v>
      </c>
      <c r="H292" s="1" t="s">
        <v>1529</v>
      </c>
      <c r="I292" s="1" t="s">
        <v>1530</v>
      </c>
      <c r="J292" s="1" t="s">
        <v>1531</v>
      </c>
      <c r="K292" s="1" t="s">
        <v>1532</v>
      </c>
    </row>
    <row r="293" customFormat="false" ht="11.8" hidden="false" customHeight="false" outlineLevel="0" collapsed="false">
      <c r="A293" s="1" t="s">
        <v>1533</v>
      </c>
      <c r="B293" s="3" t="n">
        <v>38978.2034722222</v>
      </c>
      <c r="C293" s="1" t="s">
        <v>1125</v>
      </c>
      <c r="D293" s="1" t="s">
        <v>1126</v>
      </c>
      <c r="E293" s="1" t="s">
        <v>1534</v>
      </c>
      <c r="F293" s="1" t="s">
        <v>1535</v>
      </c>
      <c r="G293" s="1" t="s">
        <v>1536</v>
      </c>
      <c r="H293" s="1" t="s">
        <v>1537</v>
      </c>
      <c r="I293" s="1" t="s">
        <v>1538</v>
      </c>
      <c r="J293" s="1" t="s">
        <v>148</v>
      </c>
      <c r="K293" s="1" t="s">
        <v>149</v>
      </c>
      <c r="L293" s="2" t="b">
        <f aca="false">FALSE()</f>
        <v>0</v>
      </c>
      <c r="M293" s="1" t="s">
        <v>1539</v>
      </c>
      <c r="N293" s="1" t="s">
        <v>1539</v>
      </c>
      <c r="O293" s="1" t="s">
        <v>28</v>
      </c>
      <c r="P293" s="1" t="n">
        <v>16</v>
      </c>
      <c r="Q293" s="1" t="n">
        <v>4</v>
      </c>
      <c r="R293" s="1" t="n">
        <v>0</v>
      </c>
      <c r="S293" s="1" t="n">
        <v>0</v>
      </c>
      <c r="T293" s="1" t="n">
        <v>2</v>
      </c>
      <c r="U293" s="1" t="n">
        <v>0</v>
      </c>
      <c r="V293" s="1" t="n">
        <v>0</v>
      </c>
      <c r="W293" s="1" t="n">
        <v>1</v>
      </c>
      <c r="X293" s="1" t="n">
        <v>0</v>
      </c>
      <c r="Y293" s="1" t="s">
        <v>1540</v>
      </c>
      <c r="Z293" s="1" t="n">
        <v>31.55311966</v>
      </c>
      <c r="AA293" s="1" t="n">
        <v>65.39878082</v>
      </c>
      <c r="AB293" s="1" t="s">
        <v>30</v>
      </c>
      <c r="AC293" s="1" t="s">
        <v>189</v>
      </c>
      <c r="AF293" s="1" t="s">
        <v>149</v>
      </c>
      <c r="AG293" s="1" t="s">
        <v>154</v>
      </c>
      <c r="AH293" s="1" t="s">
        <v>32</v>
      </c>
    </row>
    <row r="294" customFormat="false" ht="11.8" hidden="false" customHeight="false" outlineLevel="0" collapsed="false">
      <c r="A294" s="1" t="s">
        <v>1541</v>
      </c>
      <c r="B294" s="3" t="n">
        <v>39023.2048611111</v>
      </c>
      <c r="C294" s="1" t="s">
        <v>1125</v>
      </c>
      <c r="D294" s="1" t="s">
        <v>1126</v>
      </c>
      <c r="E294" s="1" t="s">
        <v>1542</v>
      </c>
      <c r="F294" s="1" t="s">
        <v>1509</v>
      </c>
      <c r="G294" s="1" t="s">
        <v>1543</v>
      </c>
      <c r="H294" s="1" t="s">
        <v>1544</v>
      </c>
      <c r="I294" s="1" t="s">
        <v>1545</v>
      </c>
      <c r="J294" s="1" t="s">
        <v>1546</v>
      </c>
      <c r="K294" s="1" t="s">
        <v>148</v>
      </c>
      <c r="L294" s="1" t="s">
        <v>149</v>
      </c>
      <c r="M294" s="2" t="b">
        <f aca="false">FALSE()</f>
        <v>0</v>
      </c>
      <c r="N294" s="1" t="s">
        <v>532</v>
      </c>
      <c r="O294" s="1" t="s">
        <v>532</v>
      </c>
      <c r="P294" s="1" t="s">
        <v>533</v>
      </c>
      <c r="Q294" s="1" t="n">
        <v>0</v>
      </c>
      <c r="R294" s="1" t="n">
        <v>0</v>
      </c>
      <c r="S294" s="1" t="n">
        <v>0</v>
      </c>
      <c r="T294" s="1" t="n">
        <v>0</v>
      </c>
      <c r="U294" s="1" t="n">
        <v>0</v>
      </c>
      <c r="V294" s="1" t="n">
        <v>0</v>
      </c>
      <c r="W294" s="1" t="n">
        <v>0</v>
      </c>
      <c r="X294" s="1" t="n">
        <v>0</v>
      </c>
      <c r="Y294" s="1" t="n">
        <v>0</v>
      </c>
      <c r="Z294" s="1" t="s">
        <v>1547</v>
      </c>
      <c r="AA294" s="1" t="n">
        <v>31.48060989</v>
      </c>
      <c r="AB294" s="1" t="n">
        <v>65.41797638</v>
      </c>
      <c r="AC294" s="1" t="s">
        <v>30</v>
      </c>
      <c r="AD294" s="1" t="s">
        <v>30</v>
      </c>
      <c r="AG294" s="1" t="s">
        <v>149</v>
      </c>
      <c r="AH294" s="1" t="s">
        <v>154</v>
      </c>
      <c r="AI294" s="1" t="s">
        <v>32</v>
      </c>
    </row>
    <row r="295" customFormat="false" ht="11.8" hidden="false" customHeight="false" outlineLevel="0" collapsed="false">
      <c r="A295" s="4" t="n">
        <v>1017.24722222222</v>
      </c>
      <c r="B295" s="3" t="n">
        <v>39023.4027777778</v>
      </c>
      <c r="C295" s="1" t="s">
        <v>1125</v>
      </c>
      <c r="D295" s="1" t="s">
        <v>1147</v>
      </c>
      <c r="E295" s="5" t="n">
        <v>42675</v>
      </c>
      <c r="F295" s="1" t="s">
        <v>291</v>
      </c>
      <c r="G295" s="1" t="s">
        <v>1548</v>
      </c>
      <c r="H295" s="1" t="s">
        <v>1549</v>
      </c>
      <c r="I295" s="1" t="s">
        <v>1550</v>
      </c>
      <c r="J295" s="1" t="s">
        <v>1551</v>
      </c>
      <c r="K295" s="1" t="s">
        <v>148</v>
      </c>
      <c r="L295" s="1" t="s">
        <v>149</v>
      </c>
      <c r="N295" s="1" t="s">
        <v>1149</v>
      </c>
      <c r="Q295" s="1" t="n">
        <v>0</v>
      </c>
      <c r="R295" s="1" t="n">
        <v>0</v>
      </c>
      <c r="S295" s="1" t="n">
        <v>0</v>
      </c>
      <c r="T295" s="1" t="n">
        <v>0</v>
      </c>
      <c r="U295" s="1" t="n">
        <v>0</v>
      </c>
      <c r="V295" s="1" t="n">
        <v>0</v>
      </c>
      <c r="W295" s="1" t="n">
        <v>0</v>
      </c>
      <c r="X295" s="1" t="n">
        <v>0</v>
      </c>
      <c r="Y295" s="1" t="n">
        <v>0</v>
      </c>
      <c r="Z295" s="1" t="s">
        <v>1547</v>
      </c>
      <c r="AA295" s="1" t="n">
        <v>31.48060036</v>
      </c>
      <c r="AB295" s="1" t="n">
        <v>65.41799927</v>
      </c>
      <c r="AC295" s="1" t="s">
        <v>1149</v>
      </c>
      <c r="AG295" s="1" t="s">
        <v>149</v>
      </c>
      <c r="AH295" s="1" t="s">
        <v>154</v>
      </c>
    </row>
    <row r="296" customFormat="false" ht="11.8" hidden="false" customHeight="false" outlineLevel="0" collapsed="false">
      <c r="A296" s="1" t="s">
        <v>1552</v>
      </c>
      <c r="B296" s="3" t="n">
        <v>39048.1743055556</v>
      </c>
      <c r="C296" s="1" t="s">
        <v>1125</v>
      </c>
      <c r="D296" s="1" t="s">
        <v>1126</v>
      </c>
      <c r="E296" s="1" t="s">
        <v>1553</v>
      </c>
      <c r="F296" s="1" t="s">
        <v>1554</v>
      </c>
      <c r="G296" s="1" t="s">
        <v>1555</v>
      </c>
      <c r="H296" s="1" t="s">
        <v>1556</v>
      </c>
      <c r="I296" s="1" t="s">
        <v>148</v>
      </c>
      <c r="J296" s="1" t="s">
        <v>149</v>
      </c>
      <c r="K296" s="2" t="b">
        <f aca="false">FALSE()</f>
        <v>0</v>
      </c>
      <c r="L296" s="1" t="s">
        <v>1557</v>
      </c>
      <c r="M296" s="1" t="s">
        <v>1557</v>
      </c>
      <c r="N296" s="1" t="s">
        <v>28</v>
      </c>
      <c r="O296" s="1" t="n">
        <v>0</v>
      </c>
      <c r="P296" s="1" t="n">
        <v>2</v>
      </c>
      <c r="Q296" s="1" t="n">
        <v>0</v>
      </c>
      <c r="R296" s="1" t="n">
        <v>0</v>
      </c>
      <c r="S296" s="1" t="n">
        <v>0</v>
      </c>
      <c r="T296" s="1" t="n">
        <v>0</v>
      </c>
      <c r="U296" s="1" t="n">
        <v>0</v>
      </c>
      <c r="V296" s="1" t="n">
        <v>1</v>
      </c>
      <c r="W296" s="1" t="n">
        <v>0</v>
      </c>
      <c r="X296" s="1" t="s">
        <v>1558</v>
      </c>
      <c r="Y296" s="1" t="n">
        <v>31.60697937</v>
      </c>
      <c r="Z296" s="1" t="n">
        <v>65.76790619</v>
      </c>
      <c r="AA296" s="1" t="s">
        <v>30</v>
      </c>
      <c r="AB296" s="1" t="s">
        <v>189</v>
      </c>
      <c r="AE296" s="1" t="s">
        <v>149</v>
      </c>
      <c r="AF296" s="1" t="s">
        <v>154</v>
      </c>
      <c r="AG296" s="1" t="s">
        <v>32</v>
      </c>
    </row>
    <row r="297" customFormat="false" ht="11.8" hidden="false" customHeight="false" outlineLevel="0" collapsed="false">
      <c r="A297" s="1" t="s">
        <v>1559</v>
      </c>
      <c r="B297" s="3" t="n">
        <v>39057.2416666667</v>
      </c>
      <c r="C297" s="1" t="s">
        <v>1125</v>
      </c>
      <c r="D297" s="1" t="s">
        <v>1126</v>
      </c>
      <c r="E297" s="1" t="s">
        <v>1560</v>
      </c>
      <c r="F297" s="1" t="s">
        <v>1561</v>
      </c>
      <c r="G297" s="1" t="s">
        <v>1562</v>
      </c>
      <c r="H297" s="1" t="s">
        <v>1563</v>
      </c>
      <c r="I297" s="1" t="s">
        <v>1564</v>
      </c>
      <c r="J297" s="1" t="s">
        <v>148</v>
      </c>
      <c r="K297" s="1" t="s">
        <v>149</v>
      </c>
      <c r="L297" s="2" t="b">
        <f aca="false">FALSE()</f>
        <v>0</v>
      </c>
      <c r="M297" s="1" t="s">
        <v>1557</v>
      </c>
      <c r="N297" s="1" t="s">
        <v>1557</v>
      </c>
      <c r="O297" s="1" t="s">
        <v>28</v>
      </c>
      <c r="P297" s="1" t="n">
        <v>4</v>
      </c>
      <c r="Q297" s="1" t="n">
        <v>0</v>
      </c>
      <c r="R297" s="1" t="n">
        <v>0</v>
      </c>
      <c r="S297" s="1" t="n">
        <v>0</v>
      </c>
      <c r="T297" s="1" t="n">
        <v>0</v>
      </c>
      <c r="U297" s="1" t="n">
        <v>0</v>
      </c>
      <c r="V297" s="1" t="n">
        <v>0</v>
      </c>
      <c r="W297" s="1" t="n">
        <v>0</v>
      </c>
      <c r="X297" s="1" t="n">
        <v>0</v>
      </c>
      <c r="Y297" s="1" t="s">
        <v>1565</v>
      </c>
      <c r="Z297" s="1" t="n">
        <v>31.51839066</v>
      </c>
      <c r="AA297" s="1" t="n">
        <v>65.42315674</v>
      </c>
      <c r="AB297" s="1" t="s">
        <v>30</v>
      </c>
      <c r="AC297" s="1" t="s">
        <v>30</v>
      </c>
      <c r="AF297" s="1" t="s">
        <v>149</v>
      </c>
      <c r="AG297" s="1" t="s">
        <v>154</v>
      </c>
      <c r="AH297" s="1" t="s">
        <v>32</v>
      </c>
    </row>
    <row r="298" customFormat="false" ht="11.8" hidden="false" customHeight="false" outlineLevel="0" collapsed="false">
      <c r="A298" s="4" t="n">
        <v>1203.94305555556</v>
      </c>
      <c r="B298" s="3" t="n">
        <v>39057.4291666667</v>
      </c>
      <c r="C298" s="1" t="s">
        <v>1125</v>
      </c>
      <c r="D298" s="1" t="s">
        <v>1147</v>
      </c>
      <c r="E298" s="5" t="n">
        <v>21885</v>
      </c>
      <c r="F298" s="1" t="s">
        <v>291</v>
      </c>
      <c r="G298" s="1" t="s">
        <v>1562</v>
      </c>
      <c r="H298" s="1" t="s">
        <v>1563</v>
      </c>
      <c r="I298" s="1" t="s">
        <v>1566</v>
      </c>
      <c r="J298" s="1" t="s">
        <v>148</v>
      </c>
      <c r="K298" s="1" t="s">
        <v>149</v>
      </c>
      <c r="M298" s="1" t="s">
        <v>1149</v>
      </c>
      <c r="P298" s="1" t="n">
        <v>4</v>
      </c>
      <c r="Q298" s="1" t="n">
        <v>0</v>
      </c>
      <c r="R298" s="1" t="n">
        <v>0</v>
      </c>
      <c r="S298" s="1" t="n">
        <v>0</v>
      </c>
      <c r="T298" s="1" t="n">
        <v>0</v>
      </c>
      <c r="U298" s="1" t="n">
        <v>0</v>
      </c>
      <c r="V298" s="1" t="n">
        <v>0</v>
      </c>
      <c r="W298" s="1" t="n">
        <v>0</v>
      </c>
      <c r="X298" s="1" t="n">
        <v>0</v>
      </c>
      <c r="Y298" s="1" t="s">
        <v>1565</v>
      </c>
      <c r="Z298" s="1" t="n">
        <v>31.51840019</v>
      </c>
      <c r="AA298" s="1" t="n">
        <v>65.42320251</v>
      </c>
      <c r="AB298" s="1" t="s">
        <v>1149</v>
      </c>
      <c r="AF298" s="1" t="s">
        <v>149</v>
      </c>
      <c r="AG298" s="1" t="s">
        <v>154</v>
      </c>
    </row>
    <row r="299" customFormat="false" ht="11.8" hidden="false" customHeight="false" outlineLevel="0" collapsed="false">
      <c r="A299" s="1" t="s">
        <v>1567</v>
      </c>
      <c r="B299" s="3" t="n">
        <v>39067.2986111111</v>
      </c>
      <c r="C299" s="1" t="s">
        <v>1125</v>
      </c>
      <c r="D299" s="1" t="s">
        <v>1126</v>
      </c>
      <c r="E299" s="1" t="s">
        <v>1568</v>
      </c>
      <c r="F299" s="1" t="s">
        <v>1569</v>
      </c>
      <c r="G299" s="1" t="s">
        <v>292</v>
      </c>
      <c r="H299" s="1" t="s">
        <v>1570</v>
      </c>
      <c r="I299" s="1" t="s">
        <v>148</v>
      </c>
      <c r="J299" s="1" t="s">
        <v>149</v>
      </c>
      <c r="K299" s="2" t="b">
        <f aca="false">FALSE()</f>
        <v>0</v>
      </c>
      <c r="L299" s="1" t="s">
        <v>1557</v>
      </c>
      <c r="M299" s="1" t="s">
        <v>1557</v>
      </c>
      <c r="N299" s="1" t="s">
        <v>28</v>
      </c>
      <c r="O299" s="1" t="n">
        <v>1</v>
      </c>
      <c r="P299" s="1" t="n">
        <v>0</v>
      </c>
      <c r="Q299" s="1" t="n">
        <v>0</v>
      </c>
      <c r="R299" s="1" t="n">
        <v>0</v>
      </c>
      <c r="S299" s="1" t="n">
        <v>0</v>
      </c>
      <c r="T299" s="1" t="n">
        <v>0</v>
      </c>
      <c r="U299" s="1" t="n">
        <v>0</v>
      </c>
      <c r="V299" s="1" t="n">
        <v>0</v>
      </c>
      <c r="W299" s="1" t="n">
        <v>0</v>
      </c>
      <c r="X299" s="1" t="s">
        <v>1571</v>
      </c>
      <c r="Y299" s="1" t="n">
        <v>31.56777</v>
      </c>
      <c r="Z299" s="1" t="n">
        <v>65.43496704</v>
      </c>
      <c r="AA299" s="1" t="s">
        <v>30</v>
      </c>
      <c r="AB299" s="1" t="s">
        <v>30</v>
      </c>
      <c r="AE299" s="1" t="s">
        <v>149</v>
      </c>
      <c r="AF299" s="1" t="s">
        <v>154</v>
      </c>
      <c r="AG299" s="1" t="s">
        <v>32</v>
      </c>
    </row>
    <row r="300" customFormat="false" ht="11.8" hidden="false" customHeight="false" outlineLevel="0" collapsed="false">
      <c r="A300" s="1" t="s">
        <v>1572</v>
      </c>
      <c r="B300" s="3" t="n">
        <v>39091.1638888889</v>
      </c>
      <c r="C300" s="1" t="s">
        <v>1125</v>
      </c>
      <c r="D300" s="1" t="s">
        <v>1126</v>
      </c>
      <c r="E300" s="1" t="s">
        <v>1573</v>
      </c>
      <c r="F300" s="1" t="s">
        <v>1574</v>
      </c>
      <c r="G300" s="1" t="s">
        <v>1575</v>
      </c>
      <c r="H300" s="1" t="s">
        <v>148</v>
      </c>
      <c r="I300" s="1" t="s">
        <v>149</v>
      </c>
      <c r="J300" s="2" t="b">
        <f aca="false">FALSE()</f>
        <v>0</v>
      </c>
      <c r="K300" s="1" t="s">
        <v>1576</v>
      </c>
      <c r="L300" s="1" t="s">
        <v>1576</v>
      </c>
      <c r="M300" s="1" t="s">
        <v>151</v>
      </c>
      <c r="N300" s="1" t="n">
        <v>0</v>
      </c>
      <c r="O300" s="1" t="n">
        <v>0</v>
      </c>
      <c r="P300" s="1" t="n">
        <v>0</v>
      </c>
      <c r="Q300" s="1" t="n">
        <v>0</v>
      </c>
      <c r="R300" s="1" t="n">
        <v>0</v>
      </c>
      <c r="S300" s="1" t="n">
        <v>0</v>
      </c>
      <c r="T300" s="1" t="n">
        <v>0</v>
      </c>
      <c r="U300" s="1" t="n">
        <v>0</v>
      </c>
      <c r="V300" s="1" t="n">
        <v>0</v>
      </c>
      <c r="W300" s="1" t="s">
        <v>1577</v>
      </c>
      <c r="X300" s="1" t="n">
        <v>31.54845047</v>
      </c>
      <c r="Y300" s="1" t="n">
        <v>65.42346191</v>
      </c>
      <c r="Z300" s="1" t="s">
        <v>30</v>
      </c>
      <c r="AA300" s="1" t="s">
        <v>153</v>
      </c>
      <c r="AD300" s="1" t="s">
        <v>149</v>
      </c>
      <c r="AE300" s="1" t="s">
        <v>154</v>
      </c>
      <c r="AF300" s="1" t="s">
        <v>32</v>
      </c>
    </row>
    <row r="301" customFormat="false" ht="11.8" hidden="false" customHeight="false" outlineLevel="0" collapsed="false">
      <c r="A301" s="1" t="s">
        <v>1578</v>
      </c>
      <c r="B301" s="3" t="n">
        <v>39102.2708333333</v>
      </c>
      <c r="C301" s="1" t="s">
        <v>1125</v>
      </c>
      <c r="D301" s="1" t="s">
        <v>1147</v>
      </c>
      <c r="E301" s="1" t="s">
        <v>1579</v>
      </c>
      <c r="F301" s="1" t="s">
        <v>1580</v>
      </c>
      <c r="G301" s="1" t="s">
        <v>1581</v>
      </c>
      <c r="H301" s="1" t="s">
        <v>1582</v>
      </c>
      <c r="I301" s="1" t="s">
        <v>1583</v>
      </c>
      <c r="J301" s="1" t="s">
        <v>1584</v>
      </c>
      <c r="K301" s="1" t="s">
        <v>148</v>
      </c>
      <c r="L301" s="1" t="s">
        <v>149</v>
      </c>
      <c r="M301" s="2" t="b">
        <f aca="false">FALSE()</f>
        <v>0</v>
      </c>
      <c r="N301" s="1" t="s">
        <v>1576</v>
      </c>
      <c r="O301" s="1" t="s">
        <v>1576</v>
      </c>
      <c r="P301" s="1" t="s">
        <v>151</v>
      </c>
      <c r="Q301" s="1" t="n">
        <v>0</v>
      </c>
      <c r="R301" s="1" t="n">
        <v>0</v>
      </c>
      <c r="S301" s="1" t="n">
        <v>0</v>
      </c>
      <c r="T301" s="1" t="n">
        <v>0</v>
      </c>
      <c r="U301" s="1" t="n">
        <v>0</v>
      </c>
      <c r="V301" s="1" t="n">
        <v>0</v>
      </c>
      <c r="W301" s="1" t="n">
        <v>0</v>
      </c>
      <c r="X301" s="1" t="n">
        <v>0</v>
      </c>
      <c r="Y301" s="1" t="n">
        <v>0</v>
      </c>
      <c r="Z301" s="1" t="s">
        <v>1585</v>
      </c>
      <c r="AA301" s="1" t="n">
        <v>31.6121006</v>
      </c>
      <c r="AB301" s="1" t="n">
        <v>65.69319916</v>
      </c>
      <c r="AC301" s="1" t="s">
        <v>30</v>
      </c>
      <c r="AD301" s="1" t="s">
        <v>153</v>
      </c>
      <c r="AG301" s="1" t="s">
        <v>149</v>
      </c>
      <c r="AH301" s="1" t="s">
        <v>154</v>
      </c>
      <c r="AI301" s="1" t="s">
        <v>32</v>
      </c>
    </row>
    <row r="302" customFormat="false" ht="11.8" hidden="false" customHeight="false" outlineLevel="0" collapsed="false">
      <c r="A302" s="1" t="s">
        <v>1586</v>
      </c>
      <c r="B302" s="3" t="n">
        <v>39141.9222222222</v>
      </c>
      <c r="C302" s="1" t="s">
        <v>1125</v>
      </c>
      <c r="D302" s="1" t="s">
        <v>1126</v>
      </c>
      <c r="E302" s="1" t="s">
        <v>1587</v>
      </c>
      <c r="F302" s="1" t="s">
        <v>1588</v>
      </c>
      <c r="G302" s="1" t="s">
        <v>1589</v>
      </c>
      <c r="H302" s="1" t="s">
        <v>1590</v>
      </c>
      <c r="I302" s="1" t="s">
        <v>1591</v>
      </c>
      <c r="J302" s="1" t="s">
        <v>148</v>
      </c>
      <c r="K302" s="1" t="s">
        <v>149</v>
      </c>
      <c r="L302" s="2" t="b">
        <f aca="false">FALSE()</f>
        <v>0</v>
      </c>
      <c r="M302" s="1" t="s">
        <v>305</v>
      </c>
      <c r="N302" s="1" t="s">
        <v>305</v>
      </c>
      <c r="O302" s="1" t="s">
        <v>151</v>
      </c>
      <c r="P302" s="1" t="n">
        <v>0</v>
      </c>
      <c r="Q302" s="1" t="n">
        <v>0</v>
      </c>
      <c r="R302" s="1" t="n">
        <v>0</v>
      </c>
      <c r="S302" s="1" t="n">
        <v>0</v>
      </c>
      <c r="T302" s="1" t="n">
        <v>0</v>
      </c>
      <c r="U302" s="1" t="n">
        <v>0</v>
      </c>
      <c r="V302" s="1" t="n">
        <v>0</v>
      </c>
      <c r="W302" s="1" t="n">
        <v>0</v>
      </c>
      <c r="X302" s="1" t="n">
        <v>0</v>
      </c>
      <c r="Y302" s="1" t="s">
        <v>1592</v>
      </c>
      <c r="Z302" s="1" t="n">
        <v>31.60264969</v>
      </c>
      <c r="AA302" s="1" t="n">
        <v>65.49698639</v>
      </c>
      <c r="AB302" s="1" t="s">
        <v>30</v>
      </c>
      <c r="AC302" s="1" t="s">
        <v>153</v>
      </c>
      <c r="AF302" s="1" t="s">
        <v>149</v>
      </c>
      <c r="AG302" s="1" t="s">
        <v>154</v>
      </c>
      <c r="AH302" s="1" t="s">
        <v>32</v>
      </c>
    </row>
    <row r="303" customFormat="false" ht="11.8" hidden="false" customHeight="false" outlineLevel="0" collapsed="false">
      <c r="A303" s="1" t="s">
        <v>1593</v>
      </c>
      <c r="B303" s="3" t="n">
        <v>39163</v>
      </c>
      <c r="C303" s="1" t="s">
        <v>1125</v>
      </c>
      <c r="D303" s="1" t="s">
        <v>1147</v>
      </c>
      <c r="E303" s="1" t="s">
        <v>1594</v>
      </c>
      <c r="F303" s="1" t="s">
        <v>1580</v>
      </c>
      <c r="G303" s="1" t="s">
        <v>1595</v>
      </c>
      <c r="H303" s="1" t="s">
        <v>148</v>
      </c>
      <c r="I303" s="1" t="s">
        <v>149</v>
      </c>
      <c r="J303" s="2" t="b">
        <f aca="false">FALSE()</f>
        <v>0</v>
      </c>
      <c r="K303" s="1" t="s">
        <v>1576</v>
      </c>
      <c r="L303" s="1" t="s">
        <v>1576</v>
      </c>
      <c r="M303" s="1" t="s">
        <v>151</v>
      </c>
      <c r="W303" s="1" t="s">
        <v>1596</v>
      </c>
      <c r="X303" s="1" t="n">
        <v>31.51309013</v>
      </c>
      <c r="Y303" s="1" t="n">
        <v>65.84699249</v>
      </c>
      <c r="Z303" s="1" t="s">
        <v>30</v>
      </c>
      <c r="AA303" s="1" t="s">
        <v>153</v>
      </c>
      <c r="AD303" s="1" t="s">
        <v>149</v>
      </c>
      <c r="AE303" s="1" t="s">
        <v>154</v>
      </c>
      <c r="AF303" s="1" t="s">
        <v>32</v>
      </c>
    </row>
    <row r="304" customFormat="false" ht="11.8" hidden="false" customHeight="false" outlineLevel="0" collapsed="false">
      <c r="A304" s="4" t="n">
        <v>2256.13333333333</v>
      </c>
      <c r="B304" s="3" t="n">
        <v>39167.5680555556</v>
      </c>
      <c r="C304" s="1" t="s">
        <v>1125</v>
      </c>
      <c r="D304" s="1" t="s">
        <v>1147</v>
      </c>
      <c r="E304" s="1" t="n">
        <v>1030452</v>
      </c>
      <c r="F304" s="1" t="s">
        <v>1214</v>
      </c>
      <c r="G304" s="1" t="s">
        <v>1597</v>
      </c>
      <c r="H304" s="1" t="s">
        <v>148</v>
      </c>
      <c r="I304" s="1" t="s">
        <v>149</v>
      </c>
      <c r="K304" s="1" t="s">
        <v>1149</v>
      </c>
      <c r="M304" s="1" t="s">
        <v>151</v>
      </c>
      <c r="N304" s="1" t="n">
        <v>0</v>
      </c>
      <c r="O304" s="1" t="n">
        <v>0</v>
      </c>
      <c r="P304" s="1" t="n">
        <v>0</v>
      </c>
      <c r="Q304" s="1" t="n">
        <v>0</v>
      </c>
      <c r="R304" s="1" t="n">
        <v>0</v>
      </c>
      <c r="S304" s="1" t="n">
        <v>0</v>
      </c>
      <c r="T304" s="1" t="n">
        <v>0</v>
      </c>
      <c r="U304" s="1" t="n">
        <v>0</v>
      </c>
      <c r="V304" s="1" t="n">
        <v>0</v>
      </c>
      <c r="W304" s="1" t="s">
        <v>1598</v>
      </c>
      <c r="X304" s="1" t="n">
        <v>31.58312798</v>
      </c>
      <c r="Y304" s="1" t="n">
        <v>65.43326569</v>
      </c>
      <c r="Z304" s="1" t="s">
        <v>1149</v>
      </c>
      <c r="AA304" s="1" t="s">
        <v>153</v>
      </c>
      <c r="AD304" s="1" t="s">
        <v>149</v>
      </c>
      <c r="AE304" s="1" t="s">
        <v>154</v>
      </c>
    </row>
    <row r="305" customFormat="false" ht="11.8" hidden="false" customHeight="false" outlineLevel="0" collapsed="false">
      <c r="A305" s="1" t="s">
        <v>1599</v>
      </c>
      <c r="B305" s="3" t="n">
        <v>39180.36875</v>
      </c>
      <c r="C305" s="1" t="s">
        <v>1125</v>
      </c>
      <c r="D305" s="1" t="s">
        <v>1126</v>
      </c>
      <c r="E305" s="1" t="s">
        <v>1600</v>
      </c>
      <c r="F305" s="1" t="s">
        <v>1601</v>
      </c>
      <c r="G305" s="1" t="s">
        <v>1602</v>
      </c>
      <c r="H305" s="1" t="s">
        <v>1603</v>
      </c>
      <c r="I305" s="1" t="s">
        <v>148</v>
      </c>
      <c r="J305" s="1" t="s">
        <v>149</v>
      </c>
      <c r="K305" s="2" t="b">
        <f aca="false">FALSE()</f>
        <v>0</v>
      </c>
      <c r="L305" s="1" t="s">
        <v>216</v>
      </c>
      <c r="M305" s="1" t="s">
        <v>216</v>
      </c>
      <c r="N305" s="1" t="s">
        <v>151</v>
      </c>
      <c r="O305" s="1" t="n">
        <v>0</v>
      </c>
      <c r="P305" s="1" t="n">
        <v>6</v>
      </c>
      <c r="Q305" s="1" t="n">
        <v>0</v>
      </c>
      <c r="R305" s="1" t="n">
        <v>0</v>
      </c>
      <c r="S305" s="1" t="n">
        <v>0</v>
      </c>
      <c r="T305" s="1" t="n">
        <v>0</v>
      </c>
      <c r="U305" s="1" t="n">
        <v>0</v>
      </c>
      <c r="V305" s="1" t="n">
        <v>0</v>
      </c>
      <c r="W305" s="1" t="n">
        <v>0</v>
      </c>
      <c r="X305" s="1" t="s">
        <v>1604</v>
      </c>
      <c r="Y305" s="1" t="n">
        <v>31.73908043</v>
      </c>
      <c r="Z305" s="1" t="n">
        <v>64.90859222</v>
      </c>
      <c r="AA305" s="1" t="s">
        <v>30</v>
      </c>
      <c r="AB305" s="1" t="s">
        <v>189</v>
      </c>
      <c r="AE305" s="1" t="s">
        <v>149</v>
      </c>
      <c r="AF305" s="1" t="s">
        <v>154</v>
      </c>
      <c r="AG305" s="1" t="s">
        <v>32</v>
      </c>
    </row>
    <row r="306" customFormat="false" ht="11.8" hidden="false" customHeight="false" outlineLevel="0" collapsed="false">
      <c r="A306" s="1" t="s">
        <v>1605</v>
      </c>
      <c r="B306" s="3" t="n">
        <v>39183.5729166667</v>
      </c>
      <c r="C306" s="1" t="s">
        <v>1125</v>
      </c>
      <c r="D306" s="1" t="s">
        <v>1126</v>
      </c>
      <c r="E306" s="1" t="s">
        <v>1606</v>
      </c>
      <c r="F306" s="1" t="s">
        <v>1607</v>
      </c>
      <c r="G306" s="1" t="s">
        <v>1608</v>
      </c>
      <c r="H306" s="1" t="s">
        <v>1609</v>
      </c>
      <c r="I306" s="1" t="s">
        <v>1610</v>
      </c>
      <c r="J306" s="1" t="s">
        <v>148</v>
      </c>
      <c r="K306" s="1" t="s">
        <v>149</v>
      </c>
      <c r="L306" s="2" t="b">
        <f aca="false">FALSE()</f>
        <v>0</v>
      </c>
      <c r="M306" s="1" t="s">
        <v>216</v>
      </c>
      <c r="N306" s="1" t="s">
        <v>216</v>
      </c>
      <c r="O306" s="1" t="s">
        <v>151</v>
      </c>
      <c r="P306" s="1" t="n">
        <v>3</v>
      </c>
      <c r="Q306" s="1" t="n">
        <v>2</v>
      </c>
      <c r="R306" s="1" t="n">
        <v>0</v>
      </c>
      <c r="S306" s="1" t="n">
        <v>0</v>
      </c>
      <c r="T306" s="1" t="n">
        <v>0</v>
      </c>
      <c r="U306" s="1" t="n">
        <v>0</v>
      </c>
      <c r="V306" s="1" t="n">
        <v>0</v>
      </c>
      <c r="W306" s="1" t="n">
        <v>0</v>
      </c>
      <c r="X306" s="1" t="n">
        <v>0</v>
      </c>
      <c r="Y306" s="1" t="s">
        <v>1611</v>
      </c>
      <c r="Z306" s="1" t="n">
        <v>31.53428078</v>
      </c>
      <c r="AA306" s="1" t="n">
        <v>65.31532288</v>
      </c>
      <c r="AB306" s="1" t="s">
        <v>30</v>
      </c>
      <c r="AC306" s="1" t="s">
        <v>153</v>
      </c>
      <c r="AF306" s="1" t="s">
        <v>149</v>
      </c>
      <c r="AG306" s="1" t="s">
        <v>154</v>
      </c>
      <c r="AH306" s="1" t="s">
        <v>32</v>
      </c>
    </row>
    <row r="307" customFormat="false" ht="11.8" hidden="false" customHeight="false" outlineLevel="0" collapsed="false">
      <c r="A307" s="1" t="s">
        <v>1612</v>
      </c>
      <c r="B307" s="3" t="n">
        <v>39186.625</v>
      </c>
      <c r="C307" s="1" t="s">
        <v>1125</v>
      </c>
      <c r="D307" s="1" t="s">
        <v>1262</v>
      </c>
      <c r="E307" s="1" t="s">
        <v>1613</v>
      </c>
      <c r="F307" s="1" t="s">
        <v>1614</v>
      </c>
      <c r="G307" s="1" t="s">
        <v>1615</v>
      </c>
      <c r="H307" s="1" t="s">
        <v>1616</v>
      </c>
      <c r="I307" s="1" t="s">
        <v>1617</v>
      </c>
      <c r="J307" s="1" t="s">
        <v>1618</v>
      </c>
      <c r="K307" s="1" t="s">
        <v>1619</v>
      </c>
      <c r="L307" s="1" t="s">
        <v>1620</v>
      </c>
      <c r="M307" s="1" t="s">
        <v>1621</v>
      </c>
      <c r="N307" s="1" t="s">
        <v>148</v>
      </c>
      <c r="O307" s="1" t="s">
        <v>149</v>
      </c>
      <c r="P307" s="2" t="b">
        <f aca="false">FALSE()</f>
        <v>0</v>
      </c>
      <c r="Q307" s="1" t="s">
        <v>150</v>
      </c>
      <c r="R307" s="1" t="s">
        <v>150</v>
      </c>
      <c r="S307" s="1" t="s">
        <v>151</v>
      </c>
      <c r="T307" s="1" t="n">
        <v>0</v>
      </c>
      <c r="U307" s="1" t="n">
        <v>0</v>
      </c>
      <c r="V307" s="1" t="n">
        <v>0</v>
      </c>
      <c r="W307" s="1" t="n">
        <v>0</v>
      </c>
      <c r="X307" s="1" t="n">
        <v>0</v>
      </c>
      <c r="Y307" s="1" t="n">
        <v>0</v>
      </c>
      <c r="Z307" s="1" t="n">
        <v>0</v>
      </c>
      <c r="AA307" s="1" t="n">
        <v>0</v>
      </c>
      <c r="AB307" s="1" t="n">
        <v>0</v>
      </c>
      <c r="AC307" s="1" t="s">
        <v>1622</v>
      </c>
      <c r="AD307" s="1" t="n">
        <v>31.49790001</v>
      </c>
      <c r="AE307" s="1" t="n">
        <v>65.84398651</v>
      </c>
      <c r="AF307" s="1" t="s">
        <v>30</v>
      </c>
      <c r="AG307" s="1" t="s">
        <v>153</v>
      </c>
      <c r="AJ307" s="1" t="s">
        <v>149</v>
      </c>
      <c r="AK307" s="1" t="s">
        <v>154</v>
      </c>
      <c r="AL307" s="1" t="s">
        <v>32</v>
      </c>
    </row>
    <row r="308" customFormat="false" ht="11.8" hidden="false" customHeight="false" outlineLevel="0" collapsed="false">
      <c r="A308" s="1" t="s">
        <v>1623</v>
      </c>
      <c r="B308" s="3" t="n">
        <v>39234.0006944445</v>
      </c>
      <c r="C308" s="1" t="s">
        <v>1125</v>
      </c>
      <c r="D308" s="1" t="s">
        <v>1147</v>
      </c>
      <c r="E308" s="1" t="s">
        <v>1624</v>
      </c>
      <c r="F308" s="1" t="s">
        <v>1625</v>
      </c>
      <c r="G308" s="1" t="s">
        <v>1626</v>
      </c>
      <c r="H308" s="1" t="s">
        <v>1627</v>
      </c>
    </row>
    <row r="309" customFormat="false" ht="11.8" hidden="false" customHeight="false" outlineLevel="0" collapsed="false">
      <c r="A309" s="1" t="s">
        <v>1628</v>
      </c>
      <c r="B309" s="3" t="n">
        <v>39236.1458333333</v>
      </c>
      <c r="C309" s="1" t="s">
        <v>1125</v>
      </c>
      <c r="D309" s="1" t="s">
        <v>1147</v>
      </c>
      <c r="E309" s="1" t="s">
        <v>1629</v>
      </c>
      <c r="F309" s="1" t="s">
        <v>1630</v>
      </c>
      <c r="G309" s="1" t="s">
        <v>1631</v>
      </c>
      <c r="H309" s="1" t="s">
        <v>148</v>
      </c>
      <c r="I309" s="1" t="s">
        <v>149</v>
      </c>
      <c r="J309" s="2" t="b">
        <f aca="false">FALSE()</f>
        <v>0</v>
      </c>
      <c r="K309" s="1" t="s">
        <v>1576</v>
      </c>
      <c r="L309" s="1" t="s">
        <v>1576</v>
      </c>
      <c r="M309" s="1" t="s">
        <v>323</v>
      </c>
      <c r="N309" s="1" t="n">
        <v>0</v>
      </c>
      <c r="O309" s="1" t="n">
        <v>0</v>
      </c>
      <c r="P309" s="1" t="n">
        <v>0</v>
      </c>
      <c r="Q309" s="1" t="n">
        <v>0</v>
      </c>
      <c r="R309" s="1" t="n">
        <v>0</v>
      </c>
      <c r="S309" s="1" t="n">
        <v>0</v>
      </c>
      <c r="T309" s="1" t="n">
        <v>0</v>
      </c>
      <c r="U309" s="1" t="n">
        <v>0</v>
      </c>
      <c r="V309" s="1" t="n">
        <v>0</v>
      </c>
      <c r="W309" s="1" t="s">
        <v>1632</v>
      </c>
      <c r="X309" s="1" t="n">
        <v>30.72854042</v>
      </c>
      <c r="Y309" s="1" t="n">
        <v>65.27323914</v>
      </c>
      <c r="Z309" s="1" t="s">
        <v>30</v>
      </c>
      <c r="AA309" s="1" t="s">
        <v>153</v>
      </c>
      <c r="AD309" s="1" t="s">
        <v>149</v>
      </c>
      <c r="AE309" s="1" t="s">
        <v>154</v>
      </c>
      <c r="AF309" s="1" t="s">
        <v>32</v>
      </c>
    </row>
    <row r="310" customFormat="false" ht="11.8" hidden="false" customHeight="false" outlineLevel="0" collapsed="false">
      <c r="A310" s="1" t="s">
        <v>1633</v>
      </c>
      <c r="B310" s="3" t="n">
        <v>39238.2708333333</v>
      </c>
      <c r="C310" s="1" t="s">
        <v>1125</v>
      </c>
      <c r="D310" s="1" t="s">
        <v>1169</v>
      </c>
      <c r="E310" s="1" t="s">
        <v>1634</v>
      </c>
      <c r="F310" s="1" t="s">
        <v>1635</v>
      </c>
      <c r="G310" s="1" t="s">
        <v>1636</v>
      </c>
      <c r="H310" s="1" t="s">
        <v>1637</v>
      </c>
      <c r="I310" s="1" t="s">
        <v>1638</v>
      </c>
      <c r="J310" s="1" t="s">
        <v>1639</v>
      </c>
      <c r="K310" s="1" t="s">
        <v>1640</v>
      </c>
      <c r="L310" s="1" t="s">
        <v>1641</v>
      </c>
      <c r="M310" s="1" t="s">
        <v>1642</v>
      </c>
    </row>
    <row r="311" customFormat="false" ht="11.8" hidden="false" customHeight="false" outlineLevel="0" collapsed="false">
      <c r="A311" s="1" t="s">
        <v>1643</v>
      </c>
      <c r="B311" s="3" t="n">
        <v>39244.3090277778</v>
      </c>
      <c r="C311" s="1" t="s">
        <v>1125</v>
      </c>
      <c r="D311" s="1" t="s">
        <v>1126</v>
      </c>
      <c r="E311" s="1" t="s">
        <v>1644</v>
      </c>
      <c r="F311" s="1" t="s">
        <v>1645</v>
      </c>
      <c r="G311" s="1" t="s">
        <v>1646</v>
      </c>
      <c r="H311" s="1" t="s">
        <v>148</v>
      </c>
      <c r="I311" s="1" t="s">
        <v>149</v>
      </c>
      <c r="J311" s="2" t="b">
        <f aca="false">FALSE()</f>
        <v>0</v>
      </c>
      <c r="K311" s="1" t="s">
        <v>216</v>
      </c>
      <c r="L311" s="1" t="s">
        <v>216</v>
      </c>
      <c r="M311" s="1" t="s">
        <v>151</v>
      </c>
      <c r="N311" s="1" t="n">
        <v>2</v>
      </c>
      <c r="O311" s="1" t="n">
        <v>0</v>
      </c>
      <c r="P311" s="1" t="n">
        <v>0</v>
      </c>
      <c r="Q311" s="1" t="n">
        <v>0</v>
      </c>
      <c r="R311" s="1" t="n">
        <v>0</v>
      </c>
      <c r="S311" s="1" t="n">
        <v>0</v>
      </c>
      <c r="T311" s="1" t="n">
        <v>2</v>
      </c>
      <c r="U311" s="1" t="n">
        <v>4</v>
      </c>
      <c r="V311" s="1" t="n">
        <v>0</v>
      </c>
      <c r="W311" s="1" t="s">
        <v>1647</v>
      </c>
      <c r="X311" s="1" t="n">
        <v>31.49144936</v>
      </c>
      <c r="Y311" s="1" t="n">
        <v>65.36395264</v>
      </c>
      <c r="Z311" s="1" t="s">
        <v>30</v>
      </c>
      <c r="AA311" s="1" t="s">
        <v>153</v>
      </c>
      <c r="AD311" s="1" t="s">
        <v>149</v>
      </c>
      <c r="AE311" s="1" t="s">
        <v>154</v>
      </c>
      <c r="AF311" s="1" t="s">
        <v>32</v>
      </c>
    </row>
    <row r="312" customFormat="false" ht="11.8" hidden="false" customHeight="false" outlineLevel="0" collapsed="false">
      <c r="A312" s="1" t="s">
        <v>1648</v>
      </c>
      <c r="B312" s="3" t="n">
        <v>39247.0006944445</v>
      </c>
      <c r="C312" s="1" t="s">
        <v>1125</v>
      </c>
      <c r="D312" s="1" t="s">
        <v>1147</v>
      </c>
      <c r="E312" s="1" t="s">
        <v>1649</v>
      </c>
      <c r="F312" s="1" t="s">
        <v>1580</v>
      </c>
      <c r="G312" s="1" t="s">
        <v>1650</v>
      </c>
      <c r="H312" s="1" t="s">
        <v>1651</v>
      </c>
    </row>
    <row r="313" customFormat="false" ht="11.8" hidden="false" customHeight="false" outlineLevel="0" collapsed="false">
      <c r="A313" s="1" t="s">
        <v>1652</v>
      </c>
      <c r="B313" s="3" t="n">
        <v>39250.375</v>
      </c>
      <c r="C313" s="1" t="s">
        <v>1125</v>
      </c>
      <c r="D313" s="1" t="s">
        <v>1126</v>
      </c>
      <c r="E313" s="1" t="s">
        <v>1653</v>
      </c>
      <c r="F313" s="1" t="s">
        <v>1654</v>
      </c>
      <c r="G313" s="1" t="s">
        <v>1655</v>
      </c>
      <c r="H313" s="1" t="s">
        <v>1656</v>
      </c>
    </row>
    <row r="314" customFormat="false" ht="11.8" hidden="false" customHeight="false" outlineLevel="0" collapsed="false">
      <c r="A314" s="1" t="s">
        <v>1657</v>
      </c>
      <c r="B314" s="3" t="n">
        <v>39250.4236111111</v>
      </c>
      <c r="C314" s="1" t="s">
        <v>1125</v>
      </c>
      <c r="D314" s="1" t="s">
        <v>1658</v>
      </c>
      <c r="E314" s="1" t="s">
        <v>1659</v>
      </c>
      <c r="F314" s="1" t="s">
        <v>1660</v>
      </c>
      <c r="G314" s="1" t="s">
        <v>1661</v>
      </c>
      <c r="H314" s="1" t="s">
        <v>1662</v>
      </c>
      <c r="I314" s="1" t="s">
        <v>1663</v>
      </c>
      <c r="J314" s="1" t="s">
        <v>1664</v>
      </c>
      <c r="K314" s="1" t="s">
        <v>1665</v>
      </c>
    </row>
    <row r="315" customFormat="false" ht="11.8" hidden="false" customHeight="false" outlineLevel="0" collapsed="false">
      <c r="A315" s="1" t="s">
        <v>1666</v>
      </c>
      <c r="B315" s="3" t="n">
        <v>39253.1381944444</v>
      </c>
      <c r="C315" s="1" t="s">
        <v>1125</v>
      </c>
      <c r="D315" s="1" t="s">
        <v>1126</v>
      </c>
      <c r="E315" s="1" t="s">
        <v>1667</v>
      </c>
      <c r="F315" s="1" t="s">
        <v>1668</v>
      </c>
      <c r="G315" s="1" t="s">
        <v>1669</v>
      </c>
      <c r="H315" s="1" t="s">
        <v>1670</v>
      </c>
      <c r="I315" s="1" t="s">
        <v>148</v>
      </c>
      <c r="J315" s="1" t="s">
        <v>149</v>
      </c>
      <c r="K315" s="2" t="b">
        <f aca="false">FALSE()</f>
        <v>0</v>
      </c>
      <c r="L315" s="1" t="s">
        <v>216</v>
      </c>
      <c r="M315" s="1" t="s">
        <v>216</v>
      </c>
      <c r="N315" s="1" t="s">
        <v>151</v>
      </c>
      <c r="O315" s="1" t="n">
        <v>0</v>
      </c>
      <c r="P315" s="1" t="n">
        <v>3</v>
      </c>
      <c r="Q315" s="1" t="n">
        <v>0</v>
      </c>
      <c r="R315" s="1" t="n">
        <v>0</v>
      </c>
      <c r="S315" s="1" t="n">
        <v>0</v>
      </c>
      <c r="T315" s="1" t="n">
        <v>0</v>
      </c>
      <c r="U315" s="1" t="n">
        <v>0</v>
      </c>
      <c r="V315" s="1" t="n">
        <v>0</v>
      </c>
      <c r="W315" s="1" t="n">
        <v>0</v>
      </c>
      <c r="X315" s="1" t="s">
        <v>1671</v>
      </c>
      <c r="Y315" s="1" t="n">
        <v>31.48638916</v>
      </c>
      <c r="Z315" s="1" t="n">
        <v>65.34971619</v>
      </c>
      <c r="AA315" s="1" t="s">
        <v>30</v>
      </c>
      <c r="AB315" s="1" t="s">
        <v>189</v>
      </c>
      <c r="AE315" s="1" t="s">
        <v>149</v>
      </c>
      <c r="AF315" s="1" t="s">
        <v>154</v>
      </c>
      <c r="AG315" s="1" t="s">
        <v>32</v>
      </c>
    </row>
    <row r="316" customFormat="false" ht="11.8" hidden="false" customHeight="false" outlineLevel="0" collapsed="false">
      <c r="A316" s="1" t="s">
        <v>1672</v>
      </c>
      <c r="B316" s="3" t="n">
        <v>39257.4166666667</v>
      </c>
      <c r="C316" s="1" t="s">
        <v>1125</v>
      </c>
      <c r="D316" s="1" t="s">
        <v>1169</v>
      </c>
      <c r="E316" s="1" t="s">
        <v>1673</v>
      </c>
      <c r="F316" s="1" t="s">
        <v>1674</v>
      </c>
      <c r="G316" s="1" t="s">
        <v>1675</v>
      </c>
      <c r="H316" s="1" t="s">
        <v>1676</v>
      </c>
    </row>
    <row r="317" customFormat="false" ht="11.8" hidden="false" customHeight="false" outlineLevel="0" collapsed="false">
      <c r="A317" s="1" t="s">
        <v>1677</v>
      </c>
      <c r="B317" s="3" t="n">
        <v>39258.25</v>
      </c>
      <c r="C317" s="1" t="s">
        <v>1125</v>
      </c>
      <c r="D317" s="1" t="s">
        <v>1169</v>
      </c>
      <c r="E317" s="1" t="s">
        <v>1678</v>
      </c>
      <c r="F317" s="1" t="s">
        <v>1679</v>
      </c>
      <c r="G317" s="1" t="s">
        <v>1680</v>
      </c>
      <c r="H317" s="1" t="s">
        <v>1681</v>
      </c>
      <c r="I317" s="1" t="s">
        <v>1682</v>
      </c>
    </row>
    <row r="318" customFormat="false" ht="11.8" hidden="false" customHeight="false" outlineLevel="0" collapsed="false">
      <c r="A318" s="1" t="s">
        <v>1683</v>
      </c>
      <c r="B318" s="3" t="n">
        <v>39267.2722222222</v>
      </c>
      <c r="C318" s="1" t="s">
        <v>1125</v>
      </c>
      <c r="D318" s="1" t="s">
        <v>1147</v>
      </c>
      <c r="E318" s="1" t="s">
        <v>1684</v>
      </c>
      <c r="F318" s="1" t="s">
        <v>1685</v>
      </c>
      <c r="G318" s="1" t="s">
        <v>1686</v>
      </c>
      <c r="H318" s="1" t="s">
        <v>148</v>
      </c>
      <c r="I318" s="1" t="s">
        <v>149</v>
      </c>
      <c r="J318" s="2" t="b">
        <f aca="false">FALSE()</f>
        <v>0</v>
      </c>
      <c r="K318" s="1" t="s">
        <v>1136</v>
      </c>
      <c r="L318" s="1" t="s">
        <v>1136</v>
      </c>
      <c r="M318" s="1" t="s">
        <v>323</v>
      </c>
      <c r="N318" s="1" t="n">
        <v>0</v>
      </c>
      <c r="O318" s="1" t="n">
        <v>0</v>
      </c>
      <c r="P318" s="1" t="n">
        <v>0</v>
      </c>
      <c r="Q318" s="1" t="n">
        <v>0</v>
      </c>
      <c r="R318" s="1" t="n">
        <v>0</v>
      </c>
      <c r="S318" s="1" t="n">
        <v>0</v>
      </c>
      <c r="T318" s="1" t="n">
        <v>0</v>
      </c>
      <c r="U318" s="1" t="n">
        <v>0</v>
      </c>
      <c r="V318" s="1" t="n">
        <v>0</v>
      </c>
      <c r="W318" s="1" t="s">
        <v>1687</v>
      </c>
      <c r="X318" s="1" t="n">
        <v>31.62080002</v>
      </c>
      <c r="Y318" s="1" t="n">
        <v>65.89688873</v>
      </c>
      <c r="Z318" s="1" t="s">
        <v>30</v>
      </c>
      <c r="AA318" s="1" t="s">
        <v>153</v>
      </c>
      <c r="AD318" s="1" t="s">
        <v>149</v>
      </c>
      <c r="AE318" s="1" t="s">
        <v>154</v>
      </c>
      <c r="AF318" s="1" t="s">
        <v>32</v>
      </c>
    </row>
    <row r="319" customFormat="false" ht="11.8" hidden="false" customHeight="false" outlineLevel="0" collapsed="false">
      <c r="A319" s="1" t="s">
        <v>1688</v>
      </c>
      <c r="B319" s="3" t="n">
        <v>39271.4791666667</v>
      </c>
      <c r="C319" s="1" t="s">
        <v>1125</v>
      </c>
      <c r="D319" s="1" t="s">
        <v>1147</v>
      </c>
      <c r="E319" s="1" t="s">
        <v>1689</v>
      </c>
      <c r="F319" s="1" t="s">
        <v>1690</v>
      </c>
      <c r="G319" s="1" t="s">
        <v>1691</v>
      </c>
      <c r="H319" s="1" t="s">
        <v>1692</v>
      </c>
    </row>
    <row r="320" customFormat="false" ht="11.8" hidden="false" customHeight="false" outlineLevel="0" collapsed="false">
      <c r="A320" s="1" t="s">
        <v>1693</v>
      </c>
      <c r="B320" s="3" t="n">
        <v>39279.3958333333</v>
      </c>
      <c r="C320" s="1" t="s">
        <v>1125</v>
      </c>
      <c r="D320" s="1" t="s">
        <v>1694</v>
      </c>
      <c r="E320" s="1" t="s">
        <v>1695</v>
      </c>
      <c r="F320" s="1" t="s">
        <v>1696</v>
      </c>
      <c r="G320" s="1" t="s">
        <v>1697</v>
      </c>
    </row>
    <row r="321" customFormat="false" ht="11.8" hidden="false" customHeight="false" outlineLevel="0" collapsed="false">
      <c r="A321" s="1" t="s">
        <v>1698</v>
      </c>
      <c r="B321" s="3" t="n">
        <v>39280.3236111111</v>
      </c>
      <c r="C321" s="1" t="s">
        <v>1125</v>
      </c>
      <c r="D321" s="1" t="s">
        <v>1694</v>
      </c>
      <c r="E321" s="1" t="s">
        <v>1699</v>
      </c>
      <c r="F321" s="1" t="s">
        <v>1700</v>
      </c>
      <c r="G321" s="1" t="s">
        <v>1701</v>
      </c>
      <c r="H321" s="1" t="s">
        <v>1702</v>
      </c>
      <c r="I321" s="1" t="s">
        <v>148</v>
      </c>
      <c r="J321" s="1" t="s">
        <v>149</v>
      </c>
      <c r="K321" s="2" t="b">
        <f aca="false">FALSE()</f>
        <v>0</v>
      </c>
      <c r="L321" s="1" t="s">
        <v>150</v>
      </c>
      <c r="M321" s="1" t="s">
        <v>150</v>
      </c>
      <c r="N321" s="1" t="s">
        <v>28</v>
      </c>
      <c r="O321" s="1" t="n">
        <v>0</v>
      </c>
      <c r="P321" s="1" t="n">
        <v>0</v>
      </c>
      <c r="Q321" s="1" t="n">
        <v>0</v>
      </c>
      <c r="R321" s="1" t="n">
        <v>0</v>
      </c>
      <c r="S321" s="1" t="n">
        <v>0</v>
      </c>
      <c r="T321" s="1" t="n">
        <v>0</v>
      </c>
      <c r="U321" s="1" t="n">
        <v>0</v>
      </c>
      <c r="V321" s="1" t="n">
        <v>0</v>
      </c>
      <c r="W321" s="1" t="n">
        <v>0</v>
      </c>
      <c r="X321" s="1" t="s">
        <v>1703</v>
      </c>
      <c r="Y321" s="1" t="n">
        <v>31.52186012</v>
      </c>
      <c r="Z321" s="1" t="n">
        <v>65.85389709</v>
      </c>
      <c r="AA321" s="1" t="s">
        <v>30</v>
      </c>
      <c r="AB321" s="1" t="s">
        <v>30</v>
      </c>
      <c r="AE321" s="1" t="s">
        <v>149</v>
      </c>
      <c r="AF321" s="1" t="s">
        <v>154</v>
      </c>
      <c r="AG321" s="1" t="s">
        <v>32</v>
      </c>
    </row>
    <row r="322" customFormat="false" ht="11.8" hidden="false" customHeight="false" outlineLevel="0" collapsed="false">
      <c r="A322" s="1" t="s">
        <v>1704</v>
      </c>
      <c r="B322" s="3" t="n">
        <v>39306.1041666667</v>
      </c>
      <c r="C322" s="1" t="s">
        <v>1125</v>
      </c>
      <c r="D322" s="1" t="s">
        <v>1126</v>
      </c>
      <c r="E322" s="1" t="s">
        <v>1705</v>
      </c>
      <c r="F322" s="1" t="s">
        <v>1706</v>
      </c>
      <c r="G322" s="1" t="s">
        <v>1707</v>
      </c>
      <c r="H322" s="1" t="s">
        <v>1708</v>
      </c>
      <c r="I322" s="1" t="s">
        <v>1709</v>
      </c>
      <c r="J322" s="1" t="s">
        <v>148</v>
      </c>
      <c r="K322" s="1" t="s">
        <v>149</v>
      </c>
      <c r="L322" s="2" t="b">
        <f aca="false">FALSE()</f>
        <v>0</v>
      </c>
      <c r="M322" s="1" t="s">
        <v>150</v>
      </c>
      <c r="N322" s="1" t="s">
        <v>150</v>
      </c>
      <c r="O322" s="1" t="s">
        <v>151</v>
      </c>
      <c r="P322" s="1" t="n">
        <v>0</v>
      </c>
      <c r="Q322" s="1" t="n">
        <v>0</v>
      </c>
      <c r="R322" s="1" t="n">
        <v>0</v>
      </c>
      <c r="S322" s="1" t="n">
        <v>0</v>
      </c>
      <c r="T322" s="1" t="n">
        <v>0</v>
      </c>
      <c r="U322" s="1" t="n">
        <v>0</v>
      </c>
      <c r="V322" s="1" t="n">
        <v>0</v>
      </c>
      <c r="W322" s="1" t="n">
        <v>0</v>
      </c>
      <c r="X322" s="1" t="n">
        <v>0</v>
      </c>
      <c r="Y322" s="1" t="s">
        <v>1710</v>
      </c>
      <c r="Z322" s="1" t="n">
        <v>31.59309959</v>
      </c>
      <c r="AA322" s="1" t="n">
        <v>65.60936737</v>
      </c>
      <c r="AB322" s="1" t="s">
        <v>30</v>
      </c>
      <c r="AC322" s="1" t="s">
        <v>153</v>
      </c>
      <c r="AF322" s="1" t="s">
        <v>149</v>
      </c>
      <c r="AG322" s="1" t="s">
        <v>154</v>
      </c>
      <c r="AH322" s="1" t="s">
        <v>32</v>
      </c>
    </row>
    <row r="323" customFormat="false" ht="11.8" hidden="false" customHeight="false" outlineLevel="0" collapsed="false">
      <c r="A323" s="1" t="s">
        <v>1711</v>
      </c>
      <c r="B323" s="3" t="n">
        <v>39310.25</v>
      </c>
      <c r="C323" s="1" t="s">
        <v>1125</v>
      </c>
      <c r="D323" s="1" t="s">
        <v>1126</v>
      </c>
      <c r="E323" s="1" t="s">
        <v>1712</v>
      </c>
      <c r="F323" s="1" t="s">
        <v>1713</v>
      </c>
      <c r="G323" s="1" t="s">
        <v>1714</v>
      </c>
      <c r="H323" s="1" t="s">
        <v>1715</v>
      </c>
      <c r="I323" s="1" t="s">
        <v>148</v>
      </c>
      <c r="J323" s="1" t="s">
        <v>149</v>
      </c>
      <c r="K323" s="2" t="b">
        <f aca="false">FALSE()</f>
        <v>0</v>
      </c>
      <c r="L323" s="1" t="s">
        <v>150</v>
      </c>
      <c r="M323" s="1" t="s">
        <v>150</v>
      </c>
      <c r="N323" s="1" t="s">
        <v>151</v>
      </c>
      <c r="O323" s="1" t="n">
        <v>0</v>
      </c>
      <c r="P323" s="1" t="n">
        <v>0</v>
      </c>
      <c r="Q323" s="1" t="n">
        <v>0</v>
      </c>
      <c r="R323" s="1" t="n">
        <v>0</v>
      </c>
      <c r="S323" s="1" t="n">
        <v>0</v>
      </c>
      <c r="T323" s="1" t="n">
        <v>0</v>
      </c>
      <c r="U323" s="1" t="n">
        <v>0</v>
      </c>
      <c r="V323" s="1" t="n">
        <v>0</v>
      </c>
      <c r="W323" s="1" t="n">
        <v>0</v>
      </c>
      <c r="X323" s="1" t="s">
        <v>1716</v>
      </c>
      <c r="Y323" s="1" t="n">
        <v>31.56031036</v>
      </c>
      <c r="Z323" s="1" t="n">
        <v>65.34896851</v>
      </c>
      <c r="AA323" s="1" t="s">
        <v>30</v>
      </c>
      <c r="AB323" s="1" t="s">
        <v>153</v>
      </c>
      <c r="AE323" s="1" t="s">
        <v>149</v>
      </c>
      <c r="AF323" s="1" t="s">
        <v>154</v>
      </c>
      <c r="AG323" s="1" t="s">
        <v>32</v>
      </c>
    </row>
    <row r="324" customFormat="false" ht="11.8" hidden="false" customHeight="false" outlineLevel="0" collapsed="false">
      <c r="A324" s="1" t="s">
        <v>1717</v>
      </c>
      <c r="B324" s="3" t="n">
        <v>39311.3631944444</v>
      </c>
      <c r="C324" s="1" t="s">
        <v>1125</v>
      </c>
      <c r="D324" s="1" t="s">
        <v>1126</v>
      </c>
      <c r="E324" s="1" t="s">
        <v>1718</v>
      </c>
      <c r="F324" s="1" t="s">
        <v>1719</v>
      </c>
      <c r="G324" s="1" t="s">
        <v>1720</v>
      </c>
      <c r="H324" s="1" t="s">
        <v>1721</v>
      </c>
      <c r="I324" s="1" t="s">
        <v>1722</v>
      </c>
      <c r="J324" s="1" t="s">
        <v>148</v>
      </c>
      <c r="K324" s="1" t="s">
        <v>149</v>
      </c>
      <c r="L324" s="2" t="b">
        <f aca="false">FALSE()</f>
        <v>0</v>
      </c>
      <c r="M324" s="1" t="s">
        <v>216</v>
      </c>
      <c r="N324" s="1" t="s">
        <v>216</v>
      </c>
      <c r="O324" s="1" t="s">
        <v>151</v>
      </c>
      <c r="P324" s="1" t="n">
        <v>2</v>
      </c>
      <c r="Q324" s="1" t="n">
        <v>0</v>
      </c>
      <c r="R324" s="1" t="n">
        <v>0</v>
      </c>
      <c r="S324" s="1" t="n">
        <v>0</v>
      </c>
      <c r="T324" s="1" t="n">
        <v>0</v>
      </c>
      <c r="U324" s="1" t="n">
        <v>0</v>
      </c>
      <c r="V324" s="1" t="n">
        <v>1</v>
      </c>
      <c r="W324" s="1" t="n">
        <v>0</v>
      </c>
      <c r="X324" s="1" t="n">
        <v>0</v>
      </c>
      <c r="Y324" s="1" t="s">
        <v>1723</v>
      </c>
      <c r="Z324" s="1" t="n">
        <v>31.56386948</v>
      </c>
      <c r="AA324" s="1" t="n">
        <v>65.35375214</v>
      </c>
      <c r="AB324" s="1" t="s">
        <v>30</v>
      </c>
      <c r="AC324" s="1" t="s">
        <v>153</v>
      </c>
      <c r="AF324" s="1" t="s">
        <v>149</v>
      </c>
      <c r="AG324" s="1" t="s">
        <v>154</v>
      </c>
      <c r="AH324" s="1" t="s">
        <v>32</v>
      </c>
    </row>
    <row r="325" customFormat="false" ht="11.8" hidden="false" customHeight="false" outlineLevel="0" collapsed="false">
      <c r="A325" s="1" t="s">
        <v>1724</v>
      </c>
      <c r="B325" s="3" t="n">
        <v>39312.8819444444</v>
      </c>
      <c r="C325" s="1" t="s">
        <v>1125</v>
      </c>
      <c r="D325" s="1" t="s">
        <v>1178</v>
      </c>
      <c r="E325" s="1" t="s">
        <v>1725</v>
      </c>
      <c r="F325" s="1" t="s">
        <v>1726</v>
      </c>
      <c r="G325" s="1" t="s">
        <v>1727</v>
      </c>
      <c r="H325" s="1" t="s">
        <v>1728</v>
      </c>
      <c r="I325" s="1" t="s">
        <v>1729</v>
      </c>
      <c r="J325" s="1" t="s">
        <v>1730</v>
      </c>
      <c r="K325" s="1" t="s">
        <v>1731</v>
      </c>
      <c r="L325" s="1" t="s">
        <v>1732</v>
      </c>
      <c r="M325" s="1" t="s">
        <v>1733</v>
      </c>
      <c r="N325" s="1" t="s">
        <v>1734</v>
      </c>
    </row>
    <row r="326" customFormat="false" ht="11.8" hidden="false" customHeight="false" outlineLevel="0" collapsed="false">
      <c r="A326" s="1" t="s">
        <v>1735</v>
      </c>
      <c r="B326" s="3" t="n">
        <v>39316.1944444444</v>
      </c>
      <c r="C326" s="1" t="s">
        <v>1125</v>
      </c>
      <c r="D326" s="1" t="s">
        <v>1147</v>
      </c>
      <c r="E326" s="1" t="s">
        <v>1736</v>
      </c>
      <c r="F326" s="1" t="s">
        <v>1737</v>
      </c>
      <c r="G326" s="1" t="s">
        <v>1738</v>
      </c>
      <c r="H326" s="1" t="s">
        <v>1739</v>
      </c>
    </row>
    <row r="327" customFormat="false" ht="11.8" hidden="false" customHeight="false" outlineLevel="0" collapsed="false">
      <c r="A327" s="1" t="s">
        <v>1740</v>
      </c>
      <c r="B327" s="3" t="n">
        <v>39316.4375</v>
      </c>
      <c r="C327" s="1" t="s">
        <v>1125</v>
      </c>
      <c r="D327" s="1" t="s">
        <v>1147</v>
      </c>
      <c r="E327" s="1" t="s">
        <v>1741</v>
      </c>
      <c r="F327" s="1" t="s">
        <v>1742</v>
      </c>
      <c r="G327" s="1" t="s">
        <v>1743</v>
      </c>
      <c r="H327" s="1" t="s">
        <v>1744</v>
      </c>
    </row>
    <row r="328" customFormat="false" ht="11.8" hidden="false" customHeight="false" outlineLevel="0" collapsed="false">
      <c r="A328" s="1" t="s">
        <v>1745</v>
      </c>
      <c r="B328" s="3" t="n">
        <v>39316.5756944444</v>
      </c>
      <c r="C328" s="1" t="s">
        <v>1125</v>
      </c>
      <c r="D328" s="1" t="s">
        <v>1126</v>
      </c>
      <c r="E328" s="1" t="s">
        <v>1746</v>
      </c>
      <c r="F328" s="1" t="s">
        <v>1747</v>
      </c>
      <c r="G328" s="1" t="s">
        <v>1748</v>
      </c>
      <c r="H328" s="1" t="s">
        <v>1749</v>
      </c>
      <c r="I328" s="1" t="s">
        <v>1750</v>
      </c>
      <c r="J328" s="1" t="s">
        <v>1751</v>
      </c>
      <c r="K328" s="1" t="s">
        <v>1752</v>
      </c>
      <c r="L328" s="1" t="s">
        <v>1753</v>
      </c>
      <c r="M328" s="1" t="s">
        <v>1754</v>
      </c>
      <c r="N328" s="1" t="s">
        <v>1755</v>
      </c>
      <c r="O328" s="1" t="s">
        <v>148</v>
      </c>
      <c r="P328" s="1" t="s">
        <v>149</v>
      </c>
      <c r="Q328" s="2" t="b">
        <f aca="false">FALSE()</f>
        <v>0</v>
      </c>
      <c r="R328" s="1" t="s">
        <v>216</v>
      </c>
      <c r="S328" s="1" t="s">
        <v>216</v>
      </c>
      <c r="T328" s="1" t="s">
        <v>151</v>
      </c>
      <c r="U328" s="1" t="n">
        <v>2</v>
      </c>
      <c r="V328" s="1" t="n">
        <v>2</v>
      </c>
      <c r="W328" s="1" t="n">
        <v>0</v>
      </c>
      <c r="X328" s="1" t="n">
        <v>0</v>
      </c>
      <c r="Y328" s="1" t="n">
        <v>0</v>
      </c>
      <c r="Z328" s="1" t="n">
        <v>1</v>
      </c>
      <c r="AA328" s="1" t="n">
        <v>0</v>
      </c>
      <c r="AB328" s="1" t="n">
        <v>0</v>
      </c>
      <c r="AC328" s="1" t="n">
        <v>0</v>
      </c>
      <c r="AD328" s="1" t="s">
        <v>1756</v>
      </c>
      <c r="AE328" s="1" t="n">
        <v>31.52636147</v>
      </c>
      <c r="AF328" s="1" t="n">
        <v>65.28437805</v>
      </c>
      <c r="AG328" s="1" t="s">
        <v>30</v>
      </c>
      <c r="AH328" s="1" t="s">
        <v>189</v>
      </c>
      <c r="AK328" s="1" t="s">
        <v>149</v>
      </c>
      <c r="AL328" s="1" t="s">
        <v>154</v>
      </c>
      <c r="AM328" s="1" t="s">
        <v>32</v>
      </c>
    </row>
    <row r="329" customFormat="false" ht="11.8" hidden="false" customHeight="false" outlineLevel="0" collapsed="false">
      <c r="A329" s="1" t="s">
        <v>1757</v>
      </c>
      <c r="B329" s="3" t="n">
        <v>39334.1458333333</v>
      </c>
      <c r="C329" s="1" t="s">
        <v>1125</v>
      </c>
      <c r="D329" s="1" t="s">
        <v>1126</v>
      </c>
      <c r="E329" s="1" t="s">
        <v>1758</v>
      </c>
      <c r="F329" s="1" t="s">
        <v>1759</v>
      </c>
      <c r="G329" s="1" t="s">
        <v>1760</v>
      </c>
      <c r="H329" s="1" t="s">
        <v>1761</v>
      </c>
      <c r="I329" s="1" t="s">
        <v>1762</v>
      </c>
      <c r="J329" s="1" t="s">
        <v>1763</v>
      </c>
      <c r="K329" s="1" t="s">
        <v>1764</v>
      </c>
      <c r="L329" s="1" t="s">
        <v>148</v>
      </c>
      <c r="M329" s="1" t="s">
        <v>149</v>
      </c>
      <c r="N329" s="2" t="b">
        <f aca="false">FALSE()</f>
        <v>0</v>
      </c>
      <c r="O329" s="1" t="s">
        <v>216</v>
      </c>
      <c r="P329" s="1" t="s">
        <v>216</v>
      </c>
      <c r="Q329" s="1" t="s">
        <v>151</v>
      </c>
      <c r="R329" s="1" t="n">
        <v>2</v>
      </c>
      <c r="S329" s="1" t="n">
        <v>0</v>
      </c>
      <c r="T329" s="1" t="n">
        <v>0</v>
      </c>
      <c r="U329" s="1" t="n">
        <v>0</v>
      </c>
      <c r="V329" s="1" t="n">
        <v>0</v>
      </c>
      <c r="W329" s="1" t="n">
        <v>0</v>
      </c>
      <c r="X329" s="1" t="n">
        <v>0</v>
      </c>
      <c r="Y329" s="1" t="n">
        <v>0</v>
      </c>
      <c r="Z329" s="1" t="n">
        <v>0</v>
      </c>
      <c r="AA329" s="1" t="s">
        <v>1765</v>
      </c>
      <c r="AB329" s="1" t="n">
        <v>31.53315735</v>
      </c>
      <c r="AC329" s="1" t="n">
        <v>65.30665588</v>
      </c>
      <c r="AD329" s="1" t="s">
        <v>30</v>
      </c>
      <c r="AE329" s="1" t="s">
        <v>153</v>
      </c>
      <c r="AH329" s="1" t="s">
        <v>149</v>
      </c>
      <c r="AI329" s="1" t="s">
        <v>154</v>
      </c>
      <c r="AJ329" s="1" t="s">
        <v>32</v>
      </c>
    </row>
    <row r="330" customFormat="false" ht="11.8" hidden="false" customHeight="false" outlineLevel="0" collapsed="false">
      <c r="A330" s="1" t="s">
        <v>1766</v>
      </c>
      <c r="B330" s="3" t="n">
        <v>39341.1423611111</v>
      </c>
      <c r="C330" s="1" t="s">
        <v>1125</v>
      </c>
      <c r="D330" s="1" t="s">
        <v>1126</v>
      </c>
      <c r="E330" s="1" t="s">
        <v>1767</v>
      </c>
      <c r="F330" s="1" t="s">
        <v>1768</v>
      </c>
      <c r="G330" s="1" t="s">
        <v>1769</v>
      </c>
    </row>
    <row r="331" customFormat="false" ht="11.8" hidden="false" customHeight="false" outlineLevel="0" collapsed="false">
      <c r="A331" s="4" t="n">
        <v>505.2875</v>
      </c>
      <c r="B331" s="3" t="n">
        <v>39341.3611111111</v>
      </c>
      <c r="C331" s="1" t="s">
        <v>1125</v>
      </c>
      <c r="D331" s="1" t="s">
        <v>1147</v>
      </c>
      <c r="E331" s="1" t="s">
        <v>1770</v>
      </c>
      <c r="F331" s="1" t="s">
        <v>291</v>
      </c>
      <c r="G331" s="1" t="s">
        <v>1771</v>
      </c>
      <c r="H331" s="1" t="s">
        <v>148</v>
      </c>
      <c r="I331" s="1" t="s">
        <v>149</v>
      </c>
      <c r="K331" s="1" t="s">
        <v>1149</v>
      </c>
      <c r="N331" s="1" t="n">
        <v>2</v>
      </c>
      <c r="O331" s="1" t="n">
        <v>0</v>
      </c>
      <c r="P331" s="1" t="n">
        <v>0</v>
      </c>
      <c r="Q331" s="1" t="n">
        <v>0</v>
      </c>
      <c r="R331" s="1" t="n">
        <v>0</v>
      </c>
      <c r="S331" s="1" t="n">
        <v>0</v>
      </c>
      <c r="T331" s="1" t="n">
        <v>0</v>
      </c>
      <c r="U331" s="1" t="n">
        <v>0</v>
      </c>
      <c r="V331" s="1" t="n">
        <v>0</v>
      </c>
      <c r="W331" s="1" t="s">
        <v>1772</v>
      </c>
      <c r="X331" s="1" t="n">
        <v>31.55820084</v>
      </c>
      <c r="Y331" s="1" t="n">
        <v>65.30690002</v>
      </c>
      <c r="Z331" s="1" t="s">
        <v>1149</v>
      </c>
      <c r="AD331" s="1" t="s">
        <v>149</v>
      </c>
      <c r="AE331" s="1" t="s">
        <v>154</v>
      </c>
    </row>
    <row r="332" customFormat="false" ht="11.8" hidden="false" customHeight="false" outlineLevel="0" collapsed="false">
      <c r="A332" s="1" t="s">
        <v>1773</v>
      </c>
      <c r="B332" s="3" t="n">
        <v>39343.0625</v>
      </c>
      <c r="C332" s="1" t="s">
        <v>1125</v>
      </c>
      <c r="D332" s="1" t="s">
        <v>1658</v>
      </c>
      <c r="E332" s="1" t="s">
        <v>1774</v>
      </c>
      <c r="F332" s="1" t="s">
        <v>1775</v>
      </c>
      <c r="G332" s="1" t="s">
        <v>1776</v>
      </c>
      <c r="H332" s="1" t="s">
        <v>1777</v>
      </c>
      <c r="I332" s="1" t="s">
        <v>1778</v>
      </c>
      <c r="J332" s="1" t="s">
        <v>1779</v>
      </c>
    </row>
    <row r="333" customFormat="false" ht="11.8" hidden="false" customHeight="false" outlineLevel="0" collapsed="false">
      <c r="A333" s="1" t="s">
        <v>1780</v>
      </c>
      <c r="B333" s="3" t="n">
        <v>39343.25</v>
      </c>
      <c r="C333" s="1" t="s">
        <v>1125</v>
      </c>
      <c r="D333" s="1" t="s">
        <v>1147</v>
      </c>
      <c r="E333" s="1" t="s">
        <v>1781</v>
      </c>
      <c r="F333" s="1" t="s">
        <v>1782</v>
      </c>
      <c r="G333" s="1" t="s">
        <v>1783</v>
      </c>
    </row>
    <row r="334" customFormat="false" ht="11.8" hidden="false" customHeight="false" outlineLevel="0" collapsed="false">
      <c r="A334" s="1" t="s">
        <v>1784</v>
      </c>
      <c r="B334" s="3" t="n">
        <v>39379.3541666667</v>
      </c>
      <c r="C334" s="1" t="s">
        <v>1125</v>
      </c>
      <c r="D334" s="1" t="s">
        <v>1169</v>
      </c>
      <c r="E334" s="1" t="s">
        <v>1785</v>
      </c>
      <c r="F334" s="1" t="s">
        <v>1786</v>
      </c>
      <c r="G334" s="1" t="s">
        <v>1787</v>
      </c>
    </row>
    <row r="335" customFormat="false" ht="11.8" hidden="false" customHeight="false" outlineLevel="0" collapsed="false">
      <c r="A335" s="1" t="s">
        <v>1193</v>
      </c>
      <c r="B335" s="3" t="n">
        <v>39388.6090277778</v>
      </c>
      <c r="C335" s="1" t="s">
        <v>1125</v>
      </c>
      <c r="D335" s="1" t="s">
        <v>1126</v>
      </c>
      <c r="E335" s="1" t="s">
        <v>1194</v>
      </c>
      <c r="F335" s="1" t="s">
        <v>1195</v>
      </c>
      <c r="G335" s="1" t="s">
        <v>1196</v>
      </c>
      <c r="H335" s="1" t="s">
        <v>1197</v>
      </c>
      <c r="I335" s="1" t="s">
        <v>1198</v>
      </c>
      <c r="J335" s="1" t="s">
        <v>1199</v>
      </c>
    </row>
    <row r="336" customFormat="false" ht="11.8" hidden="false" customHeight="false" outlineLevel="0" collapsed="false">
      <c r="A336" s="1" t="s">
        <v>1788</v>
      </c>
      <c r="B336" s="3" t="n">
        <v>39407.21875</v>
      </c>
      <c r="C336" s="1" t="s">
        <v>1125</v>
      </c>
      <c r="D336" s="1" t="s">
        <v>1694</v>
      </c>
      <c r="E336" s="1" t="s">
        <v>1789</v>
      </c>
      <c r="F336" s="1" t="s">
        <v>1790</v>
      </c>
      <c r="G336" s="1" t="s">
        <v>1791</v>
      </c>
      <c r="H336" s="1" t="s">
        <v>1792</v>
      </c>
    </row>
    <row r="337" customFormat="false" ht="11.8" hidden="false" customHeight="false" outlineLevel="0" collapsed="false">
      <c r="A337" s="4" t="n">
        <v>2134.96041666667</v>
      </c>
      <c r="B337" s="3" t="n">
        <v>39431</v>
      </c>
      <c r="C337" s="1" t="s">
        <v>1125</v>
      </c>
      <c r="D337" s="1" t="s">
        <v>1147</v>
      </c>
      <c r="E337" s="1" t="s">
        <v>1793</v>
      </c>
      <c r="F337" s="1" t="s">
        <v>1214</v>
      </c>
      <c r="G337" s="1" t="s">
        <v>1794</v>
      </c>
      <c r="H337" s="1" t="s">
        <v>1795</v>
      </c>
      <c r="I337" s="1" t="s">
        <v>88</v>
      </c>
      <c r="J337" s="1" t="s">
        <v>149</v>
      </c>
      <c r="K337" s="2" t="b">
        <f aca="false">FALSE()</f>
        <v>0</v>
      </c>
      <c r="L337" s="1" t="s">
        <v>1479</v>
      </c>
      <c r="N337" s="1" t="s">
        <v>323</v>
      </c>
      <c r="O337" s="1" t="n">
        <v>0</v>
      </c>
      <c r="P337" s="1" t="n">
        <v>0</v>
      </c>
      <c r="Q337" s="1" t="n">
        <v>0</v>
      </c>
      <c r="R337" s="1" t="n">
        <v>0</v>
      </c>
      <c r="S337" s="1" t="n">
        <v>0</v>
      </c>
      <c r="T337" s="1" t="n">
        <v>0</v>
      </c>
      <c r="W337" s="1" t="n">
        <v>0</v>
      </c>
      <c r="X337" s="1" t="s">
        <v>1796</v>
      </c>
      <c r="Y337" s="1" t="n">
        <v>34.54584503</v>
      </c>
      <c r="Z337" s="1" t="n">
        <v>69.20489502</v>
      </c>
      <c r="AA337" s="1" t="s">
        <v>1479</v>
      </c>
      <c r="AB337" s="1" t="s">
        <v>153</v>
      </c>
      <c r="AE337" s="1" t="s">
        <v>149</v>
      </c>
      <c r="AF337" s="1" t="s">
        <v>154</v>
      </c>
      <c r="AG337" s="1" t="s">
        <v>32</v>
      </c>
    </row>
    <row r="338" customFormat="false" ht="11.8" hidden="false" customHeight="false" outlineLevel="0" collapsed="false">
      <c r="A338" s="1" t="s">
        <v>1797</v>
      </c>
      <c r="B338" s="3" t="n">
        <v>39446.1875</v>
      </c>
      <c r="C338" s="1" t="s">
        <v>1125</v>
      </c>
      <c r="D338" s="1" t="s">
        <v>1126</v>
      </c>
      <c r="E338" s="1" t="s">
        <v>1798</v>
      </c>
      <c r="F338" s="1" t="s">
        <v>1799</v>
      </c>
      <c r="G338" s="1" t="s">
        <v>1800</v>
      </c>
      <c r="H338" s="1" t="s">
        <v>1801</v>
      </c>
      <c r="I338" s="1" t="s">
        <v>1802</v>
      </c>
      <c r="J338" s="1" t="s">
        <v>1803</v>
      </c>
    </row>
    <row r="339" customFormat="false" ht="11.8" hidden="false" customHeight="false" outlineLevel="0" collapsed="false">
      <c r="A339" s="1" t="s">
        <v>1804</v>
      </c>
      <c r="B339" s="3" t="n">
        <v>39470.3819444444</v>
      </c>
      <c r="C339" s="1" t="s">
        <v>1125</v>
      </c>
      <c r="D339" s="1" t="s">
        <v>1126</v>
      </c>
      <c r="E339" s="1" t="s">
        <v>1805</v>
      </c>
      <c r="F339" s="1" t="s">
        <v>1806</v>
      </c>
      <c r="G339" s="1" t="s">
        <v>1807</v>
      </c>
      <c r="H339" s="1" t="s">
        <v>1808</v>
      </c>
    </row>
    <row r="340" customFormat="false" ht="11.8" hidden="false" customHeight="false" outlineLevel="0" collapsed="false">
      <c r="A340" s="1" t="s">
        <v>1809</v>
      </c>
      <c r="B340" s="3" t="n">
        <v>39519.2486111111</v>
      </c>
      <c r="C340" s="1" t="s">
        <v>1125</v>
      </c>
      <c r="D340" s="1" t="s">
        <v>1126</v>
      </c>
      <c r="E340" s="1" t="s">
        <v>1810</v>
      </c>
      <c r="F340" s="1" t="s">
        <v>1811</v>
      </c>
      <c r="G340" s="1" t="s">
        <v>1812</v>
      </c>
      <c r="H340" s="1" t="s">
        <v>1813</v>
      </c>
      <c r="I340" s="1" t="s">
        <v>1814</v>
      </c>
    </row>
    <row r="341" customFormat="false" ht="11.8" hidden="false" customHeight="false" outlineLevel="0" collapsed="false">
      <c r="A341" s="1" t="s">
        <v>1815</v>
      </c>
      <c r="B341" s="3" t="n">
        <v>39581.2743055556</v>
      </c>
      <c r="C341" s="1" t="s">
        <v>1125</v>
      </c>
      <c r="D341" s="1" t="s">
        <v>1169</v>
      </c>
      <c r="E341" s="1" t="s">
        <v>1816</v>
      </c>
      <c r="F341" s="1" t="s">
        <v>1817</v>
      </c>
      <c r="G341" s="1" t="s">
        <v>1818</v>
      </c>
      <c r="H341" s="1" t="s">
        <v>1819</v>
      </c>
      <c r="I341" s="1" t="s">
        <v>1820</v>
      </c>
      <c r="J341" s="1" t="s">
        <v>1821</v>
      </c>
      <c r="K341" s="1" t="s">
        <v>1822</v>
      </c>
    </row>
    <row r="342" customFormat="false" ht="11.8" hidden="false" customHeight="false" outlineLevel="0" collapsed="false">
      <c r="A342" s="1" t="s">
        <v>1823</v>
      </c>
      <c r="B342" s="3" t="n">
        <v>39726.3416666667</v>
      </c>
      <c r="C342" s="1" t="s">
        <v>1125</v>
      </c>
      <c r="D342" s="1" t="s">
        <v>1178</v>
      </c>
      <c r="E342" s="1" t="s">
        <v>1824</v>
      </c>
      <c r="F342" s="1" t="s">
        <v>1825</v>
      </c>
      <c r="G342" s="1" t="s">
        <v>1826</v>
      </c>
    </row>
    <row r="343" customFormat="false" ht="11.8" hidden="false" customHeight="false" outlineLevel="0" collapsed="false">
      <c r="A343" s="1" t="s">
        <v>1827</v>
      </c>
      <c r="B343" s="3" t="n">
        <v>39730.2361111111</v>
      </c>
      <c r="C343" s="1" t="s">
        <v>1125</v>
      </c>
      <c r="D343" s="1" t="s">
        <v>1147</v>
      </c>
      <c r="E343" s="1" t="s">
        <v>1828</v>
      </c>
      <c r="F343" s="1" t="s">
        <v>1829</v>
      </c>
      <c r="G343" s="1" t="s">
        <v>1830</v>
      </c>
      <c r="H343" s="1" t="s">
        <v>1831</v>
      </c>
      <c r="I343" s="1" t="s">
        <v>1832</v>
      </c>
    </row>
    <row r="344" customFormat="false" ht="11.8" hidden="false" customHeight="false" outlineLevel="0" collapsed="false">
      <c r="A344" s="1" t="s">
        <v>1833</v>
      </c>
      <c r="B344" s="3" t="n">
        <v>39998.6041666667</v>
      </c>
      <c r="C344" s="1" t="s">
        <v>1125</v>
      </c>
      <c r="D344" s="1" t="s">
        <v>1275</v>
      </c>
      <c r="E344" s="1" t="s">
        <v>1834</v>
      </c>
      <c r="F344" s="1" t="s">
        <v>1835</v>
      </c>
      <c r="G344" s="1" t="s">
        <v>1836</v>
      </c>
    </row>
    <row r="345" customFormat="false" ht="11.8" hidden="false" customHeight="false" outlineLevel="0" collapsed="false">
      <c r="A345" s="1" t="s">
        <v>1837</v>
      </c>
      <c r="B345" s="3" t="n">
        <v>40028.6458333333</v>
      </c>
      <c r="C345" s="1" t="s">
        <v>1125</v>
      </c>
      <c r="D345" s="1" t="s">
        <v>1147</v>
      </c>
      <c r="E345" s="1" t="s">
        <v>1838</v>
      </c>
      <c r="F345" s="1" t="s">
        <v>1839</v>
      </c>
      <c r="G345" s="1" t="s">
        <v>1840</v>
      </c>
      <c r="H345" s="1" t="s">
        <v>1841</v>
      </c>
      <c r="I345" s="1" t="s">
        <v>1842</v>
      </c>
      <c r="J345" s="1" t="s">
        <v>1843</v>
      </c>
      <c r="K345" s="1" t="s">
        <v>1844</v>
      </c>
      <c r="L345" s="1" t="s">
        <v>148</v>
      </c>
      <c r="M345" s="1" t="s">
        <v>149</v>
      </c>
      <c r="O345" s="1" t="s">
        <v>1845</v>
      </c>
      <c r="P345" s="1" t="s">
        <v>1846</v>
      </c>
      <c r="Q345" s="1" t="s">
        <v>151</v>
      </c>
      <c r="R345" s="1" t="n">
        <v>0</v>
      </c>
      <c r="S345" s="1" t="n">
        <v>0</v>
      </c>
      <c r="T345" s="1" t="n">
        <v>0</v>
      </c>
      <c r="U345" s="1" t="n">
        <v>0</v>
      </c>
      <c r="V345" s="1" t="n">
        <v>0</v>
      </c>
      <c r="W345" s="1" t="n">
        <v>0</v>
      </c>
      <c r="X345" s="1" t="n">
        <v>0</v>
      </c>
      <c r="Y345" s="1" t="n">
        <v>0</v>
      </c>
      <c r="Z345" s="1" t="n">
        <v>0</v>
      </c>
      <c r="AA345" s="1" t="s">
        <v>1847</v>
      </c>
      <c r="AB345" s="1" t="n">
        <v>31.47052193</v>
      </c>
      <c r="AC345" s="1" t="n">
        <v>65.24924469</v>
      </c>
      <c r="AD345" s="1" t="s">
        <v>153</v>
      </c>
      <c r="AE345" s="1" t="s">
        <v>153</v>
      </c>
      <c r="AH345" s="1" t="s">
        <v>149</v>
      </c>
      <c r="AI345" s="1" t="s">
        <v>154</v>
      </c>
      <c r="AJ345" s="1" t="s">
        <v>32</v>
      </c>
    </row>
    <row r="346" customFormat="false" ht="11.8" hidden="false" customHeight="false" outlineLevel="0" collapsed="false">
      <c r="A346" s="1" t="s">
        <v>1848</v>
      </c>
      <c r="B346" s="3" t="n">
        <v>40152.40625</v>
      </c>
      <c r="C346" s="1" t="s">
        <v>1125</v>
      </c>
      <c r="D346" s="1" t="s">
        <v>1126</v>
      </c>
      <c r="E346" s="1" t="s">
        <v>1849</v>
      </c>
      <c r="F346" s="1" t="s">
        <v>1850</v>
      </c>
      <c r="G346" s="1" t="s">
        <v>1851</v>
      </c>
      <c r="H346" s="1" t="s">
        <v>1852</v>
      </c>
    </row>
    <row r="347" customFormat="false" ht="11.8" hidden="false" customHeight="false" outlineLevel="0" collapsed="false">
      <c r="A347" s="1" t="s">
        <v>1853</v>
      </c>
      <c r="B347" s="3" t="n">
        <v>40160.1951388889</v>
      </c>
      <c r="C347" s="1" t="s">
        <v>1125</v>
      </c>
      <c r="D347" s="1" t="s">
        <v>1126</v>
      </c>
      <c r="E347" s="1" t="s">
        <v>1854</v>
      </c>
      <c r="F347" s="1" t="s">
        <v>1855</v>
      </c>
      <c r="G347" s="1" t="s">
        <v>1856</v>
      </c>
    </row>
    <row r="348" customFormat="false" ht="11.8" hidden="false" customHeight="false" outlineLevel="0" collapsed="false">
      <c r="A348" s="1" t="s">
        <v>1857</v>
      </c>
      <c r="B348" s="3" t="n">
        <v>40177.4777777778</v>
      </c>
      <c r="C348" s="1" t="s">
        <v>1125</v>
      </c>
      <c r="D348" s="1" t="s">
        <v>1126</v>
      </c>
      <c r="E348" s="1" t="s">
        <v>1858</v>
      </c>
      <c r="F348" s="1" t="s">
        <v>1859</v>
      </c>
      <c r="G348" s="1" t="s">
        <v>1860</v>
      </c>
      <c r="H348" s="1" t="s">
        <v>1861</v>
      </c>
      <c r="I348" s="1" t="s">
        <v>1862</v>
      </c>
      <c r="J348" s="1" t="s">
        <v>1863</v>
      </c>
    </row>
    <row r="349" customFormat="false" ht="11.8" hidden="false" customHeight="false" outlineLevel="0" collapsed="false">
      <c r="A349" s="1" t="s">
        <v>1864</v>
      </c>
      <c r="B349" s="1" t="s">
        <v>148</v>
      </c>
      <c r="C349" s="1" t="s">
        <v>25</v>
      </c>
      <c r="E349" s="1" t="s">
        <v>189</v>
      </c>
      <c r="F349" s="1" t="s">
        <v>1865</v>
      </c>
      <c r="G349" s="1" t="s">
        <v>323</v>
      </c>
      <c r="H349" s="1" t="n">
        <v>0</v>
      </c>
      <c r="I349" s="1" t="n">
        <v>0</v>
      </c>
      <c r="J349" s="1" t="n">
        <v>0</v>
      </c>
      <c r="K349" s="1" t="n">
        <v>0</v>
      </c>
      <c r="L349" s="1" t="n">
        <v>0</v>
      </c>
      <c r="M349" s="1" t="n">
        <v>1</v>
      </c>
      <c r="N349" s="1" t="n">
        <v>0</v>
      </c>
      <c r="O349" s="1" t="n">
        <v>0</v>
      </c>
      <c r="P349" s="1" t="n">
        <v>0</v>
      </c>
      <c r="Q349" s="1" t="s">
        <v>1866</v>
      </c>
      <c r="R349" s="1" t="n">
        <v>31.62688828</v>
      </c>
      <c r="S349" s="1" t="n">
        <v>65.54823303</v>
      </c>
      <c r="T349" s="1" t="s">
        <v>331</v>
      </c>
      <c r="U349" s="1" t="s">
        <v>189</v>
      </c>
      <c r="X349" s="1" t="s">
        <v>25</v>
      </c>
      <c r="Y349" s="1" t="s">
        <v>31</v>
      </c>
      <c r="Z349" s="1" t="s">
        <v>32</v>
      </c>
    </row>
    <row r="350" customFormat="false" ht="11.8" hidden="false" customHeight="false" outlineLevel="0" collapsed="false">
      <c r="A350" s="1" t="s">
        <v>1867</v>
      </c>
      <c r="B350" s="1" t="s">
        <v>148</v>
      </c>
      <c r="C350" s="1" t="s">
        <v>25</v>
      </c>
      <c r="E350" s="1" t="s">
        <v>189</v>
      </c>
      <c r="F350" s="1" t="s">
        <v>1868</v>
      </c>
      <c r="H350" s="1" t="n">
        <v>0</v>
      </c>
      <c r="I350" s="1" t="n">
        <v>0</v>
      </c>
      <c r="J350" s="1" t="n">
        <v>0</v>
      </c>
      <c r="K350" s="1" t="n">
        <v>0</v>
      </c>
      <c r="L350" s="1" t="n">
        <v>0</v>
      </c>
      <c r="M350" s="1" t="n">
        <v>0</v>
      </c>
      <c r="N350" s="1" t="n">
        <v>0</v>
      </c>
      <c r="O350" s="1" t="n">
        <v>0</v>
      </c>
      <c r="P350" s="1" t="n">
        <v>0</v>
      </c>
      <c r="Q350" s="1" t="s">
        <v>1869</v>
      </c>
      <c r="R350" s="1" t="n">
        <v>31.64244652</v>
      </c>
      <c r="S350" s="1" t="n">
        <v>65.72490692</v>
      </c>
      <c r="T350" s="1" t="s">
        <v>331</v>
      </c>
      <c r="U350" s="1" t="s">
        <v>189</v>
      </c>
      <c r="X350" s="1" t="s">
        <v>25</v>
      </c>
      <c r="Y350" s="1" t="s">
        <v>31</v>
      </c>
      <c r="Z350" s="1" t="s">
        <v>32</v>
      </c>
    </row>
    <row r="351" customFormat="false" ht="11.8" hidden="false" customHeight="false" outlineLevel="0" collapsed="false">
      <c r="A351" s="1" t="s">
        <v>1870</v>
      </c>
      <c r="B351" s="1" t="s">
        <v>148</v>
      </c>
      <c r="C351" s="1" t="s">
        <v>25</v>
      </c>
      <c r="E351" s="1" t="s">
        <v>189</v>
      </c>
      <c r="F351" s="1" t="s">
        <v>358</v>
      </c>
      <c r="G351" s="1" t="s">
        <v>323</v>
      </c>
      <c r="H351" s="1" t="n">
        <v>0</v>
      </c>
      <c r="I351" s="1" t="n">
        <v>0</v>
      </c>
      <c r="J351" s="1" t="n">
        <v>0</v>
      </c>
      <c r="K351" s="1" t="n">
        <v>0</v>
      </c>
      <c r="L351" s="1" t="n">
        <v>0</v>
      </c>
      <c r="M351" s="1" t="n">
        <v>0</v>
      </c>
      <c r="N351" s="1" t="n">
        <v>0</v>
      </c>
      <c r="O351" s="1" t="n">
        <v>0</v>
      </c>
      <c r="P351" s="1" t="n">
        <v>0</v>
      </c>
      <c r="Q351" s="1" t="s">
        <v>1871</v>
      </c>
      <c r="R351" s="1" t="n">
        <v>31.53567123</v>
      </c>
      <c r="S351" s="1" t="n">
        <v>65.30830383</v>
      </c>
      <c r="T351" s="1" t="s">
        <v>331</v>
      </c>
      <c r="U351" s="1" t="s">
        <v>153</v>
      </c>
      <c r="X351" s="1" t="s">
        <v>25</v>
      </c>
      <c r="Y351" s="1" t="s">
        <v>31</v>
      </c>
      <c r="Z351" s="1" t="s">
        <v>32</v>
      </c>
    </row>
    <row r="352" customFormat="false" ht="11.8" hidden="false" customHeight="false" outlineLevel="0" collapsed="false">
      <c r="A352" s="1" t="s">
        <v>1872</v>
      </c>
      <c r="B352" s="1" t="s">
        <v>148</v>
      </c>
      <c r="C352" s="1" t="s">
        <v>25</v>
      </c>
      <c r="E352" s="1" t="s">
        <v>189</v>
      </c>
      <c r="F352" s="1" t="s">
        <v>253</v>
      </c>
      <c r="G352" s="1" t="s">
        <v>151</v>
      </c>
      <c r="H352" s="1" t="n">
        <v>0</v>
      </c>
      <c r="I352" s="1" t="n">
        <v>0</v>
      </c>
      <c r="J352" s="1" t="n">
        <v>0</v>
      </c>
      <c r="K352" s="1" t="n">
        <v>0</v>
      </c>
      <c r="L352" s="1" t="n">
        <v>0</v>
      </c>
      <c r="M352" s="1" t="n">
        <v>0</v>
      </c>
      <c r="N352" s="1" t="n">
        <v>0</v>
      </c>
      <c r="O352" s="1" t="n">
        <v>1</v>
      </c>
      <c r="P352" s="1" t="n">
        <v>0</v>
      </c>
      <c r="Q352" s="1" t="s">
        <v>1873</v>
      </c>
      <c r="R352" s="1" t="n">
        <v>31.53522301</v>
      </c>
      <c r="S352" s="1" t="n">
        <v>65.31313324</v>
      </c>
      <c r="T352" s="1" t="s">
        <v>331</v>
      </c>
      <c r="U352" s="1" t="s">
        <v>153</v>
      </c>
      <c r="X352" s="1" t="s">
        <v>25</v>
      </c>
      <c r="Y352" s="1" t="s">
        <v>31</v>
      </c>
      <c r="Z352" s="1" t="s">
        <v>32</v>
      </c>
    </row>
    <row r="353" customFormat="false" ht="11.8" hidden="false" customHeight="false" outlineLevel="0" collapsed="false">
      <c r="A353" s="1" t="s">
        <v>1874</v>
      </c>
      <c r="B353" s="1" t="s">
        <v>148</v>
      </c>
      <c r="C353" s="1" t="s">
        <v>25</v>
      </c>
      <c r="E353" s="1" t="s">
        <v>1875</v>
      </c>
      <c r="F353" s="1" t="s">
        <v>1876</v>
      </c>
      <c r="G353" s="1" t="s">
        <v>469</v>
      </c>
      <c r="H353" s="1" t="n">
        <v>0</v>
      </c>
      <c r="I353" s="1" t="n">
        <v>0</v>
      </c>
      <c r="J353" s="1" t="n">
        <v>0</v>
      </c>
      <c r="K353" s="1" t="n">
        <v>0</v>
      </c>
      <c r="L353" s="1" t="n">
        <v>0</v>
      </c>
      <c r="M353" s="1" t="n">
        <v>0</v>
      </c>
      <c r="N353" s="1" t="n">
        <v>0</v>
      </c>
      <c r="O353" s="1" t="n">
        <v>0</v>
      </c>
      <c r="P353" s="1" t="n">
        <v>20</v>
      </c>
      <c r="Q353" s="1" t="s">
        <v>1877</v>
      </c>
      <c r="R353" s="1" t="n">
        <v>31.6090374</v>
      </c>
      <c r="S353" s="1" t="n">
        <v>65.69770813</v>
      </c>
      <c r="T353" s="1" t="s">
        <v>457</v>
      </c>
      <c r="U353" s="1" t="s">
        <v>153</v>
      </c>
      <c r="V353" s="1" t="s">
        <v>1878</v>
      </c>
      <c r="W353" s="1" t="s">
        <v>153</v>
      </c>
      <c r="X353" s="1" t="s">
        <v>25</v>
      </c>
      <c r="Y353" s="1" t="s">
        <v>31</v>
      </c>
      <c r="Z353" s="1" t="s">
        <v>32</v>
      </c>
    </row>
    <row r="354" customFormat="false" ht="11.8" hidden="false" customHeight="false" outlineLevel="0" collapsed="false">
      <c r="A354" s="1" t="s">
        <v>1879</v>
      </c>
      <c r="B354" s="1" t="s">
        <v>148</v>
      </c>
      <c r="C354" s="1" t="s">
        <v>25</v>
      </c>
      <c r="E354" s="1" t="s">
        <v>1880</v>
      </c>
      <c r="F354" s="1" t="s">
        <v>1881</v>
      </c>
      <c r="G354" s="1" t="s">
        <v>151</v>
      </c>
      <c r="H354" s="1" t="n">
        <v>0</v>
      </c>
      <c r="I354" s="1" t="n">
        <v>0</v>
      </c>
      <c r="J354" s="1" t="n">
        <v>0</v>
      </c>
      <c r="K354" s="1" t="n">
        <v>0</v>
      </c>
      <c r="L354" s="1" t="n">
        <v>0</v>
      </c>
      <c r="M354" s="1" t="n">
        <v>0</v>
      </c>
      <c r="N354" s="1" t="n">
        <v>0</v>
      </c>
      <c r="O354" s="1" t="n">
        <v>0</v>
      </c>
      <c r="P354" s="1" t="n">
        <v>0</v>
      </c>
      <c r="Q354" s="1" t="s">
        <v>1882</v>
      </c>
      <c r="R354" s="1" t="n">
        <v>31.69731331</v>
      </c>
      <c r="S354" s="1" t="n">
        <v>65.63295746</v>
      </c>
      <c r="T354" s="1" t="s">
        <v>1883</v>
      </c>
      <c r="U354" s="1" t="s">
        <v>189</v>
      </c>
      <c r="X354" s="1" t="s">
        <v>25</v>
      </c>
      <c r="Y354" s="1" t="s">
        <v>31</v>
      </c>
      <c r="Z354" s="1" t="s">
        <v>32</v>
      </c>
    </row>
    <row r="355" customFormat="false" ht="11.8" hidden="false" customHeight="false" outlineLevel="0" collapsed="false">
      <c r="A355" s="1" t="s">
        <v>1884</v>
      </c>
      <c r="B355" s="3" t="n">
        <v>38861.8270833333</v>
      </c>
      <c r="C355" s="1" t="s">
        <v>1885</v>
      </c>
      <c r="D355" s="1" t="s">
        <v>1886</v>
      </c>
      <c r="E355" s="1" t="s">
        <v>1887</v>
      </c>
      <c r="F355" s="1" t="s">
        <v>1888</v>
      </c>
      <c r="G355" s="1" t="s">
        <v>1889</v>
      </c>
      <c r="H355" s="1" t="s">
        <v>1890</v>
      </c>
      <c r="I355" s="1" t="s">
        <v>148</v>
      </c>
      <c r="J355" s="1" t="s">
        <v>25</v>
      </c>
      <c r="K355" s="2" t="b">
        <f aca="false">FALSE()</f>
        <v>0</v>
      </c>
      <c r="L355" s="1" t="s">
        <v>532</v>
      </c>
      <c r="M355" s="1" t="s">
        <v>532</v>
      </c>
      <c r="N355" s="1" t="s">
        <v>28</v>
      </c>
      <c r="O355" s="1" t="n">
        <v>1</v>
      </c>
      <c r="P355" s="1" t="n">
        <v>0</v>
      </c>
      <c r="Q355" s="1" t="n">
        <v>0</v>
      </c>
      <c r="R355" s="1" t="n">
        <v>0</v>
      </c>
      <c r="S355" s="1" t="n">
        <v>0</v>
      </c>
      <c r="T355" s="1" t="n">
        <v>0</v>
      </c>
      <c r="U355" s="1" t="n">
        <v>0</v>
      </c>
      <c r="V355" s="1" t="n">
        <v>0</v>
      </c>
      <c r="W355" s="1" t="n">
        <v>0</v>
      </c>
      <c r="X355" s="1" t="s">
        <v>1891</v>
      </c>
      <c r="Y355" s="1" t="n">
        <v>31.54540062</v>
      </c>
      <c r="Z355" s="1" t="n">
        <v>65.43047333</v>
      </c>
      <c r="AA355" s="1" t="s">
        <v>30</v>
      </c>
      <c r="AB355" s="1" t="s">
        <v>30</v>
      </c>
      <c r="AE355" s="1" t="s">
        <v>25</v>
      </c>
      <c r="AF355" s="1" t="s">
        <v>31</v>
      </c>
      <c r="AG355" s="1" t="s">
        <v>32</v>
      </c>
    </row>
    <row r="356" customFormat="false" ht="11.8" hidden="false" customHeight="false" outlineLevel="0" collapsed="false">
      <c r="A356" s="1" t="s">
        <v>1892</v>
      </c>
      <c r="B356" s="3" t="n">
        <v>38862.3770833333</v>
      </c>
      <c r="C356" s="1" t="s">
        <v>1885</v>
      </c>
      <c r="D356" s="1" t="s">
        <v>1886</v>
      </c>
      <c r="E356" s="1" t="s">
        <v>1893</v>
      </c>
      <c r="F356" s="1" t="s">
        <v>1894</v>
      </c>
      <c r="G356" s="1" t="s">
        <v>1895</v>
      </c>
      <c r="H356" s="1" t="s">
        <v>148</v>
      </c>
      <c r="I356" s="1" t="s">
        <v>25</v>
      </c>
      <c r="J356" s="2" t="b">
        <f aca="false">FALSE()</f>
        <v>0</v>
      </c>
      <c r="K356" s="1" t="s">
        <v>532</v>
      </c>
      <c r="L356" s="1" t="s">
        <v>532</v>
      </c>
      <c r="M356" s="1" t="s">
        <v>28</v>
      </c>
      <c r="N356" s="1" t="n">
        <v>6</v>
      </c>
      <c r="O356" s="1" t="n">
        <v>0</v>
      </c>
      <c r="P356" s="1" t="n">
        <v>0</v>
      </c>
      <c r="Q356" s="1" t="n">
        <v>0</v>
      </c>
      <c r="R356" s="1" t="n">
        <v>0</v>
      </c>
      <c r="S356" s="1" t="n">
        <v>0</v>
      </c>
      <c r="T356" s="1" t="n">
        <v>0</v>
      </c>
      <c r="U356" s="1" t="n">
        <v>0</v>
      </c>
      <c r="V356" s="1" t="n">
        <v>0</v>
      </c>
      <c r="W356" s="1" t="s">
        <v>1130</v>
      </c>
      <c r="X356" s="1" t="n">
        <v>32.15441132</v>
      </c>
      <c r="Y356" s="1" t="n">
        <v>65.86151123</v>
      </c>
      <c r="Z356" s="1" t="s">
        <v>30</v>
      </c>
      <c r="AA356" s="1" t="s">
        <v>30</v>
      </c>
      <c r="AD356" s="1" t="s">
        <v>25</v>
      </c>
      <c r="AE356" s="1" t="s">
        <v>31</v>
      </c>
      <c r="AF356" s="1" t="s">
        <v>32</v>
      </c>
    </row>
    <row r="357" customFormat="false" ht="11.8" hidden="false" customHeight="false" outlineLevel="0" collapsed="false">
      <c r="A357" s="1" t="s">
        <v>1896</v>
      </c>
      <c r="B357" s="3" t="n">
        <v>38865.9048611111</v>
      </c>
      <c r="C357" s="1" t="s">
        <v>1885</v>
      </c>
      <c r="D357" s="1" t="s">
        <v>1886</v>
      </c>
      <c r="E357" s="1" t="s">
        <v>1897</v>
      </c>
      <c r="F357" s="1" t="s">
        <v>1898</v>
      </c>
      <c r="G357" s="1" t="s">
        <v>1899</v>
      </c>
      <c r="H357" s="1" t="s">
        <v>1900</v>
      </c>
      <c r="I357" s="1" t="s">
        <v>1901</v>
      </c>
      <c r="J357" s="1" t="s">
        <v>148</v>
      </c>
      <c r="K357" s="1" t="s">
        <v>25</v>
      </c>
      <c r="L357" s="2" t="b">
        <f aca="false">FALSE()</f>
        <v>0</v>
      </c>
      <c r="M357" s="1" t="s">
        <v>532</v>
      </c>
      <c r="N357" s="1" t="s">
        <v>532</v>
      </c>
      <c r="O357" s="1" t="s">
        <v>28</v>
      </c>
      <c r="P357" s="1" t="n">
        <v>5</v>
      </c>
      <c r="Q357" s="1" t="n">
        <v>0</v>
      </c>
      <c r="R357" s="1" t="n">
        <v>0</v>
      </c>
      <c r="S357" s="1" t="n">
        <v>0</v>
      </c>
      <c r="T357" s="1" t="n">
        <v>0</v>
      </c>
      <c r="U357" s="1" t="n">
        <v>0</v>
      </c>
      <c r="V357" s="1" t="n">
        <v>0</v>
      </c>
      <c r="W357" s="1" t="n">
        <v>0</v>
      </c>
      <c r="X357" s="1" t="n">
        <v>0</v>
      </c>
      <c r="Y357" s="1" t="s">
        <v>1902</v>
      </c>
      <c r="Z357" s="1" t="n">
        <v>31.57502937</v>
      </c>
      <c r="AA357" s="1" t="n">
        <v>65.38459015</v>
      </c>
      <c r="AB357" s="1" t="s">
        <v>30</v>
      </c>
      <c r="AC357" s="1" t="s">
        <v>30</v>
      </c>
      <c r="AF357" s="1" t="s">
        <v>25</v>
      </c>
      <c r="AG357" s="1" t="s">
        <v>31</v>
      </c>
      <c r="AH357" s="1" t="s">
        <v>32</v>
      </c>
    </row>
    <row r="358" customFormat="false" ht="11.8" hidden="false" customHeight="false" outlineLevel="0" collapsed="false">
      <c r="A358" s="1" t="s">
        <v>1903</v>
      </c>
      <c r="B358" s="3" t="n">
        <v>39866.1666666667</v>
      </c>
      <c r="C358" s="1" t="s">
        <v>1885</v>
      </c>
      <c r="D358" s="1" t="s">
        <v>1904</v>
      </c>
      <c r="E358" s="1" t="s">
        <v>1905</v>
      </c>
      <c r="F358" s="1" t="s">
        <v>1906</v>
      </c>
      <c r="G358" s="1" t="s">
        <v>1907</v>
      </c>
    </row>
    <row r="359" customFormat="false" ht="11.8" hidden="false" customHeight="false" outlineLevel="0" collapsed="false">
      <c r="A359" s="1" t="s">
        <v>1908</v>
      </c>
      <c r="B359" s="3" t="n">
        <v>39959.1875</v>
      </c>
      <c r="C359" s="1" t="s">
        <v>1885</v>
      </c>
      <c r="D359" s="1" t="s">
        <v>1909</v>
      </c>
      <c r="E359" s="1" t="s">
        <v>1910</v>
      </c>
      <c r="F359" s="1" t="s">
        <v>1911</v>
      </c>
      <c r="G359" s="1" t="s">
        <v>1912</v>
      </c>
    </row>
    <row r="360" customFormat="false" ht="11.8" hidden="false" customHeight="false" outlineLevel="0" collapsed="false">
      <c r="A360" s="1" t="s">
        <v>1913</v>
      </c>
      <c r="B360" s="3" t="n">
        <v>40004.6611111111</v>
      </c>
      <c r="C360" s="1" t="s">
        <v>1885</v>
      </c>
      <c r="D360" s="1" t="s">
        <v>1914</v>
      </c>
      <c r="E360" s="1" t="s">
        <v>1915</v>
      </c>
      <c r="F360" s="1" t="s">
        <v>1916</v>
      </c>
      <c r="G360" s="1" t="s">
        <v>1917</v>
      </c>
      <c r="H360" s="1" t="s">
        <v>1918</v>
      </c>
    </row>
    <row r="361" customFormat="false" ht="11.8" hidden="false" customHeight="false" outlineLevel="0" collapsed="false">
      <c r="A361" s="1" t="s">
        <v>1919</v>
      </c>
      <c r="B361" s="3" t="n">
        <v>40028.2166666667</v>
      </c>
      <c r="C361" s="1" t="s">
        <v>1885</v>
      </c>
      <c r="D361" s="1" t="s">
        <v>1914</v>
      </c>
      <c r="E361" s="1" t="s">
        <v>1920</v>
      </c>
      <c r="F361" s="1" t="s">
        <v>1921</v>
      </c>
      <c r="G361" s="1" t="s">
        <v>1922</v>
      </c>
      <c r="H361" s="1" t="s">
        <v>1923</v>
      </c>
    </row>
    <row r="362" customFormat="false" ht="11.8" hidden="false" customHeight="false" outlineLevel="0" collapsed="false">
      <c r="A362" s="1" t="s">
        <v>1924</v>
      </c>
      <c r="B362" s="3" t="n">
        <v>40056.1652777778</v>
      </c>
      <c r="C362" s="1" t="s">
        <v>1885</v>
      </c>
      <c r="D362" s="1" t="s">
        <v>609</v>
      </c>
      <c r="E362" s="1" t="s">
        <v>1925</v>
      </c>
      <c r="F362" s="1" t="s">
        <v>1926</v>
      </c>
      <c r="G362" s="1" t="s">
        <v>1927</v>
      </c>
    </row>
    <row r="363" customFormat="false" ht="11.8" hidden="false" customHeight="false" outlineLevel="0" collapsed="false">
      <c r="A363" s="1" t="s">
        <v>1928</v>
      </c>
      <c r="B363" s="3" t="n">
        <v>40061.5381944444</v>
      </c>
      <c r="C363" s="1" t="s">
        <v>1885</v>
      </c>
      <c r="D363" s="1" t="s">
        <v>609</v>
      </c>
      <c r="E363" s="1" t="s">
        <v>1929</v>
      </c>
      <c r="F363" s="1" t="s">
        <v>1930</v>
      </c>
      <c r="G363" s="1" t="s">
        <v>1931</v>
      </c>
    </row>
    <row r="364" customFormat="false" ht="11.8" hidden="false" customHeight="false" outlineLevel="0" collapsed="false">
      <c r="A364" s="1" t="s">
        <v>1932</v>
      </c>
      <c r="B364" s="3" t="n">
        <v>40125.3541666667</v>
      </c>
      <c r="C364" s="1" t="s">
        <v>1885</v>
      </c>
      <c r="D364" s="1" t="s">
        <v>1933</v>
      </c>
      <c r="E364" s="1" t="s">
        <v>1934</v>
      </c>
      <c r="F364" s="1" t="s">
        <v>1935</v>
      </c>
      <c r="G364" s="1" t="s">
        <v>1936</v>
      </c>
      <c r="H364" s="1" t="s">
        <v>1937</v>
      </c>
    </row>
    <row r="365" customFormat="false" ht="11.8" hidden="false" customHeight="false" outlineLevel="0" collapsed="false">
      <c r="A365" s="1" t="s">
        <v>1938</v>
      </c>
      <c r="B365" s="3" t="n">
        <v>40143.2673611111</v>
      </c>
      <c r="C365" s="1" t="s">
        <v>1885</v>
      </c>
      <c r="D365" s="1" t="s">
        <v>1933</v>
      </c>
      <c r="E365" s="1" t="s">
        <v>1939</v>
      </c>
      <c r="F365" s="1" t="s">
        <v>1940</v>
      </c>
      <c r="G365" s="1" t="s">
        <v>1941</v>
      </c>
    </row>
    <row r="366" customFormat="false" ht="11.8" hidden="false" customHeight="false" outlineLevel="0" collapsed="false">
      <c r="A366" s="1" t="s">
        <v>1942</v>
      </c>
      <c r="B366" s="3" t="n">
        <v>38566.4076388889</v>
      </c>
      <c r="C366" s="1" t="s">
        <v>1885</v>
      </c>
      <c r="D366" s="1" t="s">
        <v>1933</v>
      </c>
      <c r="E366" s="1" t="s">
        <v>1943</v>
      </c>
      <c r="F366" s="1" t="s">
        <v>1944</v>
      </c>
      <c r="G366" s="1" t="s">
        <v>1945</v>
      </c>
      <c r="H366" s="1" t="s">
        <v>148</v>
      </c>
      <c r="I366" s="1" t="s">
        <v>25</v>
      </c>
      <c r="J366" s="2" t="b">
        <f aca="false">FALSE()</f>
        <v>0</v>
      </c>
      <c r="K366" s="1" t="s">
        <v>970</v>
      </c>
      <c r="L366" s="1" t="s">
        <v>970</v>
      </c>
      <c r="M366" s="1" t="s">
        <v>28</v>
      </c>
      <c r="N366" s="1" t="n">
        <v>0</v>
      </c>
      <c r="O366" s="1" t="n">
        <v>0</v>
      </c>
      <c r="P366" s="1" t="n">
        <v>0</v>
      </c>
      <c r="Q366" s="1" t="n">
        <v>0</v>
      </c>
      <c r="R366" s="1" t="n">
        <v>0</v>
      </c>
      <c r="S366" s="1" t="n">
        <v>0</v>
      </c>
      <c r="T366" s="1" t="n">
        <v>0</v>
      </c>
      <c r="U366" s="1" t="n">
        <v>0</v>
      </c>
      <c r="V366" s="1" t="n">
        <v>0</v>
      </c>
      <c r="W366" s="1" t="s">
        <v>1946</v>
      </c>
      <c r="X366" s="1" t="n">
        <v>31.63112068</v>
      </c>
      <c r="Y366" s="1" t="n">
        <v>65.73594666</v>
      </c>
      <c r="Z366" s="1" t="s">
        <v>30</v>
      </c>
      <c r="AA366" s="1" t="s">
        <v>30</v>
      </c>
      <c r="AD366" s="1" t="s">
        <v>25</v>
      </c>
      <c r="AE366" s="1" t="s">
        <v>31</v>
      </c>
      <c r="AF366" s="1" t="s">
        <v>32</v>
      </c>
    </row>
    <row r="367" customFormat="false" ht="11.8" hidden="false" customHeight="false" outlineLevel="0" collapsed="false">
      <c r="A367" s="1" t="s">
        <v>1947</v>
      </c>
      <c r="B367" s="3" t="n">
        <v>38815.2243055556</v>
      </c>
      <c r="C367" s="1" t="s">
        <v>1885</v>
      </c>
      <c r="D367" s="1" t="s">
        <v>1886</v>
      </c>
      <c r="E367" s="1" t="s">
        <v>1948</v>
      </c>
      <c r="F367" s="1" t="s">
        <v>1949</v>
      </c>
      <c r="G367" s="1" t="s">
        <v>1950</v>
      </c>
      <c r="H367" s="1" t="s">
        <v>1951</v>
      </c>
      <c r="I367" s="1" t="s">
        <v>1952</v>
      </c>
      <c r="J367" s="1" t="s">
        <v>1953</v>
      </c>
      <c r="K367" s="1" t="s">
        <v>148</v>
      </c>
      <c r="L367" s="1" t="s">
        <v>25</v>
      </c>
      <c r="M367" s="2" t="b">
        <f aca="false">FALSE()</f>
        <v>0</v>
      </c>
      <c r="N367" s="1" t="s">
        <v>532</v>
      </c>
      <c r="O367" s="1" t="s">
        <v>532</v>
      </c>
      <c r="P367" s="1" t="s">
        <v>28</v>
      </c>
      <c r="Q367" s="1" t="n">
        <v>0</v>
      </c>
      <c r="R367" s="1" t="n">
        <v>0</v>
      </c>
      <c r="S367" s="1" t="n">
        <v>1</v>
      </c>
      <c r="T367" s="1" t="n">
        <v>0</v>
      </c>
      <c r="U367" s="1" t="n">
        <v>0</v>
      </c>
      <c r="V367" s="1" t="n">
        <v>0</v>
      </c>
      <c r="W367" s="1" t="n">
        <v>0</v>
      </c>
      <c r="X367" s="1" t="n">
        <v>0</v>
      </c>
      <c r="Y367" s="1" t="n">
        <v>0</v>
      </c>
      <c r="Z367" s="1" t="s">
        <v>1954</v>
      </c>
      <c r="AA367" s="1" t="n">
        <v>31.62035942</v>
      </c>
      <c r="AB367" s="1" t="n">
        <v>65.72046661</v>
      </c>
      <c r="AC367" s="1" t="s">
        <v>30</v>
      </c>
      <c r="AD367" s="1" t="s">
        <v>30</v>
      </c>
      <c r="AG367" s="1" t="s">
        <v>25</v>
      </c>
      <c r="AH367" s="1" t="s">
        <v>31</v>
      </c>
      <c r="AI367" s="1" t="s">
        <v>32</v>
      </c>
    </row>
    <row r="368" customFormat="false" ht="11.8" hidden="false" customHeight="false" outlineLevel="0" collapsed="false">
      <c r="A368" s="1" t="s">
        <v>1955</v>
      </c>
      <c r="B368" s="3" t="n">
        <v>38820.5888888889</v>
      </c>
      <c r="C368" s="1" t="s">
        <v>1885</v>
      </c>
      <c r="D368" s="1" t="s">
        <v>528</v>
      </c>
      <c r="E368" s="1" t="s">
        <v>1956</v>
      </c>
      <c r="F368" s="1" t="s">
        <v>1957</v>
      </c>
      <c r="G368" s="1" t="s">
        <v>1958</v>
      </c>
      <c r="H368" s="1" t="s">
        <v>1959</v>
      </c>
      <c r="I368" s="1" t="s">
        <v>1960</v>
      </c>
    </row>
    <row r="369" customFormat="false" ht="11.8" hidden="false" customHeight="false" outlineLevel="0" collapsed="false">
      <c r="A369" s="1" t="s">
        <v>1961</v>
      </c>
      <c r="B369" s="3" t="n">
        <v>38834.4597222222</v>
      </c>
      <c r="C369" s="1" t="s">
        <v>1885</v>
      </c>
      <c r="D369" s="1" t="s">
        <v>1886</v>
      </c>
      <c r="E369" s="1" t="s">
        <v>1962</v>
      </c>
      <c r="F369" s="1" t="s">
        <v>1963</v>
      </c>
      <c r="G369" s="1" t="s">
        <v>1964</v>
      </c>
      <c r="H369" s="1" t="s">
        <v>1965</v>
      </c>
      <c r="I369" s="1" t="s">
        <v>148</v>
      </c>
      <c r="J369" s="1" t="s">
        <v>25</v>
      </c>
      <c r="K369" s="2" t="b">
        <f aca="false">FALSE()</f>
        <v>0</v>
      </c>
      <c r="L369" s="1" t="s">
        <v>532</v>
      </c>
      <c r="M369" s="1" t="s">
        <v>532</v>
      </c>
      <c r="N369" s="1" t="s">
        <v>28</v>
      </c>
      <c r="O369" s="1" t="n">
        <v>0</v>
      </c>
      <c r="P369" s="1" t="n">
        <v>0</v>
      </c>
      <c r="Q369" s="1" t="n">
        <v>0</v>
      </c>
      <c r="R369" s="1" t="n">
        <v>0</v>
      </c>
      <c r="S369" s="1" t="n">
        <v>0</v>
      </c>
      <c r="T369" s="1" t="n">
        <v>0</v>
      </c>
      <c r="U369" s="1" t="n">
        <v>0</v>
      </c>
      <c r="V369" s="1" t="n">
        <v>0</v>
      </c>
      <c r="W369" s="1" t="n">
        <v>0</v>
      </c>
      <c r="X369" s="1" t="s">
        <v>1966</v>
      </c>
      <c r="Y369" s="1" t="n">
        <v>31.63038063</v>
      </c>
      <c r="Z369" s="1" t="n">
        <v>65.73667145</v>
      </c>
      <c r="AA369" s="1" t="s">
        <v>30</v>
      </c>
      <c r="AB369" s="1" t="s">
        <v>30</v>
      </c>
      <c r="AE369" s="1" t="s">
        <v>25</v>
      </c>
      <c r="AF369" s="1" t="s">
        <v>31</v>
      </c>
      <c r="AG369" s="1" t="s">
        <v>32</v>
      </c>
    </row>
    <row r="370" customFormat="false" ht="11.8" hidden="false" customHeight="false" outlineLevel="0" collapsed="false">
      <c r="A370" s="1" t="s">
        <v>1967</v>
      </c>
      <c r="B370" s="3" t="n">
        <v>38835.3541666667</v>
      </c>
      <c r="C370" s="1" t="s">
        <v>1885</v>
      </c>
      <c r="D370" s="1" t="s">
        <v>1933</v>
      </c>
      <c r="E370" s="1" t="s">
        <v>1968</v>
      </c>
      <c r="F370" s="1" t="s">
        <v>1969</v>
      </c>
      <c r="G370" s="1" t="s">
        <v>1970</v>
      </c>
      <c r="H370" s="1" t="s">
        <v>1971</v>
      </c>
      <c r="I370" s="1" t="s">
        <v>1972</v>
      </c>
      <c r="J370" s="1" t="s">
        <v>88</v>
      </c>
      <c r="K370" s="1" t="s">
        <v>25</v>
      </c>
      <c r="L370" s="2" t="b">
        <f aca="false">FALSE()</f>
        <v>0</v>
      </c>
      <c r="M370" s="1" t="s">
        <v>1973</v>
      </c>
      <c r="N370" s="1" t="s">
        <v>1973</v>
      </c>
      <c r="O370" s="1" t="s">
        <v>28</v>
      </c>
      <c r="P370" s="1" t="n">
        <v>0</v>
      </c>
      <c r="Q370" s="1" t="n">
        <v>0</v>
      </c>
      <c r="R370" s="1" t="n">
        <v>0</v>
      </c>
      <c r="S370" s="1" t="n">
        <v>0</v>
      </c>
      <c r="T370" s="1" t="n">
        <v>0</v>
      </c>
      <c r="U370" s="1" t="n">
        <v>0</v>
      </c>
      <c r="V370" s="1" t="n">
        <v>0</v>
      </c>
      <c r="W370" s="1" t="n">
        <v>0</v>
      </c>
      <c r="X370" s="1" t="n">
        <v>0</v>
      </c>
      <c r="Y370" s="1" t="s">
        <v>1974</v>
      </c>
      <c r="Z370" s="1" t="n">
        <v>34.56093979</v>
      </c>
      <c r="AA370" s="1" t="n">
        <v>69.31611633</v>
      </c>
      <c r="AB370" s="1" t="s">
        <v>30</v>
      </c>
      <c r="AC370" s="1" t="s">
        <v>30</v>
      </c>
      <c r="AF370" s="1" t="s">
        <v>25</v>
      </c>
      <c r="AG370" s="1" t="s">
        <v>31</v>
      </c>
      <c r="AH370" s="1" t="s">
        <v>32</v>
      </c>
    </row>
    <row r="371" customFormat="false" ht="11.8" hidden="false" customHeight="false" outlineLevel="0" collapsed="false">
      <c r="A371" s="1" t="s">
        <v>1975</v>
      </c>
      <c r="B371" s="3" t="n">
        <v>38861.1215277778</v>
      </c>
      <c r="C371" s="1" t="s">
        <v>1885</v>
      </c>
      <c r="D371" s="1" t="s">
        <v>1886</v>
      </c>
      <c r="E371" s="1" t="s">
        <v>1976</v>
      </c>
      <c r="F371" s="1" t="s">
        <v>1977</v>
      </c>
      <c r="G371" s="1" t="s">
        <v>1978</v>
      </c>
      <c r="H371" s="1" t="s">
        <v>1979</v>
      </c>
      <c r="I371" s="1" t="s">
        <v>148</v>
      </c>
      <c r="J371" s="1" t="s">
        <v>25</v>
      </c>
      <c r="K371" s="2" t="b">
        <f aca="false">FALSE()</f>
        <v>0</v>
      </c>
      <c r="L371" s="1" t="s">
        <v>532</v>
      </c>
      <c r="M371" s="1" t="s">
        <v>532</v>
      </c>
      <c r="N371" s="1" t="s">
        <v>28</v>
      </c>
      <c r="O371" s="1" t="n">
        <v>1</v>
      </c>
      <c r="P371" s="1" t="n">
        <v>0</v>
      </c>
      <c r="Q371" s="1" t="n">
        <v>0</v>
      </c>
      <c r="R371" s="1" t="n">
        <v>0</v>
      </c>
      <c r="S371" s="1" t="n">
        <v>0</v>
      </c>
      <c r="T371" s="1" t="n">
        <v>0</v>
      </c>
      <c r="U371" s="1" t="n">
        <v>0</v>
      </c>
      <c r="V371" s="1" t="n">
        <v>0</v>
      </c>
      <c r="W371" s="1" t="n">
        <v>0</v>
      </c>
      <c r="X371" s="1" t="s">
        <v>1980</v>
      </c>
      <c r="Y371" s="1" t="n">
        <v>32.80971909</v>
      </c>
      <c r="Z371" s="1" t="n">
        <v>64.7335968</v>
      </c>
      <c r="AA371" s="1" t="s">
        <v>30</v>
      </c>
      <c r="AB371" s="1" t="s">
        <v>30</v>
      </c>
      <c r="AE371" s="1" t="s">
        <v>25</v>
      </c>
      <c r="AF371" s="1" t="s">
        <v>31</v>
      </c>
      <c r="AG371" s="1" t="s">
        <v>32</v>
      </c>
    </row>
    <row r="372" customFormat="false" ht="11.8" hidden="false" customHeight="false" outlineLevel="0" collapsed="false">
      <c r="A372" s="1" t="s">
        <v>1981</v>
      </c>
      <c r="B372" s="3" t="n">
        <v>38879.5416666667</v>
      </c>
      <c r="C372" s="1" t="s">
        <v>1885</v>
      </c>
      <c r="D372" s="1" t="s">
        <v>1886</v>
      </c>
      <c r="E372" s="1" t="s">
        <v>1982</v>
      </c>
      <c r="F372" s="1" t="s">
        <v>1983</v>
      </c>
      <c r="G372" s="1" t="s">
        <v>1984</v>
      </c>
      <c r="H372" s="1" t="s">
        <v>1985</v>
      </c>
      <c r="I372" s="1" t="s">
        <v>1986</v>
      </c>
    </row>
    <row r="373" customFormat="false" ht="11.8" hidden="false" customHeight="false" outlineLevel="0" collapsed="false">
      <c r="A373" s="1" t="s">
        <v>1987</v>
      </c>
      <c r="B373" s="3" t="n">
        <v>38880.2069444444</v>
      </c>
      <c r="C373" s="1" t="s">
        <v>1885</v>
      </c>
      <c r="D373" s="1" t="s">
        <v>1886</v>
      </c>
      <c r="E373" s="1" t="s">
        <v>1988</v>
      </c>
      <c r="F373" s="1" t="s">
        <v>1989</v>
      </c>
      <c r="G373" s="1" t="s">
        <v>1990</v>
      </c>
      <c r="H373" s="1" t="s">
        <v>1991</v>
      </c>
      <c r="I373" s="1" t="s">
        <v>1992</v>
      </c>
      <c r="J373" s="1" t="s">
        <v>148</v>
      </c>
      <c r="K373" s="1" t="s">
        <v>25</v>
      </c>
      <c r="L373" s="2" t="b">
        <f aca="false">FALSE()</f>
        <v>0</v>
      </c>
      <c r="M373" s="1" t="s">
        <v>532</v>
      </c>
      <c r="N373" s="1" t="s">
        <v>532</v>
      </c>
      <c r="O373" s="1" t="s">
        <v>28</v>
      </c>
      <c r="P373" s="1" t="n">
        <v>2</v>
      </c>
      <c r="Q373" s="1" t="n">
        <v>0</v>
      </c>
      <c r="R373" s="1" t="n">
        <v>0</v>
      </c>
      <c r="S373" s="1" t="n">
        <v>0</v>
      </c>
      <c r="T373" s="1" t="n">
        <v>0</v>
      </c>
      <c r="U373" s="1" t="n">
        <v>0</v>
      </c>
      <c r="V373" s="1" t="n">
        <v>0</v>
      </c>
      <c r="W373" s="1" t="n">
        <v>0</v>
      </c>
      <c r="X373" s="1" t="n">
        <v>0</v>
      </c>
      <c r="Y373" s="1" t="s">
        <v>1993</v>
      </c>
      <c r="Z373" s="1" t="n">
        <v>31.48934937</v>
      </c>
      <c r="AA373" s="1" t="n">
        <v>65.33611298</v>
      </c>
      <c r="AB373" s="1" t="s">
        <v>30</v>
      </c>
      <c r="AC373" s="1" t="s">
        <v>30</v>
      </c>
      <c r="AF373" s="1" t="s">
        <v>25</v>
      </c>
      <c r="AG373" s="1" t="s">
        <v>31</v>
      </c>
      <c r="AH373" s="1" t="s">
        <v>32</v>
      </c>
    </row>
    <row r="374" customFormat="false" ht="11.8" hidden="false" customHeight="false" outlineLevel="0" collapsed="false">
      <c r="A374" s="1" t="s">
        <v>1994</v>
      </c>
      <c r="B374" s="3" t="n">
        <v>38884.1930555556</v>
      </c>
      <c r="C374" s="1" t="s">
        <v>1885</v>
      </c>
      <c r="D374" s="1" t="s">
        <v>1886</v>
      </c>
      <c r="E374" s="1" t="s">
        <v>1995</v>
      </c>
      <c r="F374" s="1" t="s">
        <v>1996</v>
      </c>
      <c r="G374" s="1" t="s">
        <v>1997</v>
      </c>
      <c r="H374" s="1" t="s">
        <v>1998</v>
      </c>
      <c r="I374" s="1" t="s">
        <v>148</v>
      </c>
      <c r="J374" s="1" t="s">
        <v>25</v>
      </c>
      <c r="K374" s="2" t="b">
        <f aca="false">FALSE()</f>
        <v>0</v>
      </c>
      <c r="L374" s="1" t="s">
        <v>532</v>
      </c>
      <c r="M374" s="1" t="s">
        <v>532</v>
      </c>
      <c r="N374" s="1" t="s">
        <v>28</v>
      </c>
      <c r="O374" s="1" t="n">
        <v>1</v>
      </c>
      <c r="P374" s="1" t="n">
        <v>0</v>
      </c>
      <c r="Q374" s="1" t="n">
        <v>0</v>
      </c>
      <c r="R374" s="1" t="n">
        <v>0</v>
      </c>
      <c r="S374" s="1" t="n">
        <v>0</v>
      </c>
      <c r="T374" s="1" t="n">
        <v>0</v>
      </c>
      <c r="U374" s="1" t="n">
        <v>0</v>
      </c>
      <c r="V374" s="1" t="n">
        <v>0</v>
      </c>
      <c r="W374" s="1" t="n">
        <v>0</v>
      </c>
      <c r="X374" s="1" t="s">
        <v>1999</v>
      </c>
      <c r="Y374" s="1" t="n">
        <v>32.18075943</v>
      </c>
      <c r="Z374" s="1" t="n">
        <v>65.88459015</v>
      </c>
      <c r="AA374" s="1" t="s">
        <v>30</v>
      </c>
      <c r="AB374" s="1" t="s">
        <v>30</v>
      </c>
      <c r="AE374" s="1" t="s">
        <v>25</v>
      </c>
      <c r="AF374" s="1" t="s">
        <v>31</v>
      </c>
      <c r="AG374" s="1" t="s">
        <v>32</v>
      </c>
    </row>
    <row r="375" customFormat="false" ht="11.8" hidden="false" customHeight="false" outlineLevel="0" collapsed="false">
      <c r="A375" s="1" t="s">
        <v>2000</v>
      </c>
      <c r="B375" s="3" t="n">
        <v>38902.5763888889</v>
      </c>
      <c r="C375" s="1" t="s">
        <v>1885</v>
      </c>
      <c r="D375" s="1" t="s">
        <v>1886</v>
      </c>
      <c r="E375" s="1" t="s">
        <v>2001</v>
      </c>
      <c r="F375" s="1" t="s">
        <v>1996</v>
      </c>
      <c r="G375" s="1" t="s">
        <v>2002</v>
      </c>
      <c r="H375" s="1" t="s">
        <v>2003</v>
      </c>
      <c r="I375" s="1" t="s">
        <v>2004</v>
      </c>
      <c r="J375" s="1" t="s">
        <v>148</v>
      </c>
      <c r="K375" s="1" t="s">
        <v>25</v>
      </c>
      <c r="L375" s="2" t="b">
        <f aca="false">FALSE()</f>
        <v>0</v>
      </c>
      <c r="M375" s="1" t="s">
        <v>532</v>
      </c>
      <c r="N375" s="1" t="s">
        <v>532</v>
      </c>
      <c r="O375" s="1" t="s">
        <v>28</v>
      </c>
      <c r="P375" s="1" t="n">
        <v>1</v>
      </c>
      <c r="Q375" s="1" t="n">
        <v>0</v>
      </c>
      <c r="R375" s="1" t="n">
        <v>0</v>
      </c>
      <c r="S375" s="1" t="n">
        <v>0</v>
      </c>
      <c r="T375" s="1" t="n">
        <v>0</v>
      </c>
      <c r="U375" s="1" t="n">
        <v>0</v>
      </c>
      <c r="V375" s="1" t="n">
        <v>0</v>
      </c>
      <c r="W375" s="1" t="n">
        <v>0</v>
      </c>
      <c r="X375" s="1" t="n">
        <v>0</v>
      </c>
      <c r="Y375" s="1" t="s">
        <v>2005</v>
      </c>
      <c r="Z375" s="1" t="n">
        <v>32.29656982</v>
      </c>
      <c r="AA375" s="1" t="n">
        <v>66.18739319</v>
      </c>
      <c r="AB375" s="1" t="s">
        <v>30</v>
      </c>
      <c r="AC375" s="1" t="s">
        <v>30</v>
      </c>
      <c r="AF375" s="1" t="s">
        <v>25</v>
      </c>
      <c r="AG375" s="1" t="s">
        <v>31</v>
      </c>
      <c r="AH375" s="1" t="s">
        <v>32</v>
      </c>
    </row>
    <row r="376" customFormat="false" ht="11.8" hidden="false" customHeight="false" outlineLevel="0" collapsed="false">
      <c r="A376" s="1" t="s">
        <v>2006</v>
      </c>
      <c r="B376" s="3" t="n">
        <v>38925.475</v>
      </c>
      <c r="C376" s="1" t="s">
        <v>1885</v>
      </c>
      <c r="D376" s="1" t="s">
        <v>1886</v>
      </c>
      <c r="E376" s="1" t="s">
        <v>2007</v>
      </c>
      <c r="F376" s="1" t="s">
        <v>2008</v>
      </c>
      <c r="G376" s="1" t="s">
        <v>2009</v>
      </c>
      <c r="H376" s="1" t="s">
        <v>2010</v>
      </c>
      <c r="I376" s="1" t="s">
        <v>148</v>
      </c>
      <c r="J376" s="1" t="s">
        <v>25</v>
      </c>
      <c r="K376" s="2" t="b">
        <f aca="false">FALSE()</f>
        <v>0</v>
      </c>
      <c r="L376" s="1" t="s">
        <v>532</v>
      </c>
      <c r="M376" s="1" t="s">
        <v>532</v>
      </c>
      <c r="N376" s="1" t="s">
        <v>28</v>
      </c>
      <c r="O376" s="1" t="n">
        <v>1</v>
      </c>
      <c r="P376" s="1" t="n">
        <v>0</v>
      </c>
      <c r="Q376" s="1" t="n">
        <v>0</v>
      </c>
      <c r="R376" s="1" t="n">
        <v>0</v>
      </c>
      <c r="S376" s="1" t="n">
        <v>0</v>
      </c>
      <c r="T376" s="1" t="n">
        <v>0</v>
      </c>
      <c r="U376" s="1" t="n">
        <v>0</v>
      </c>
      <c r="V376" s="1" t="n">
        <v>0</v>
      </c>
      <c r="W376" s="1" t="n">
        <v>0</v>
      </c>
      <c r="X376" s="1" t="s">
        <v>2011</v>
      </c>
      <c r="Y376" s="1" t="n">
        <v>31.63098907</v>
      </c>
      <c r="Z376" s="1" t="n">
        <v>65.73764038</v>
      </c>
      <c r="AA376" s="1" t="s">
        <v>30</v>
      </c>
      <c r="AB376" s="1" t="s">
        <v>30</v>
      </c>
      <c r="AE376" s="1" t="s">
        <v>25</v>
      </c>
      <c r="AF376" s="1" t="s">
        <v>31</v>
      </c>
      <c r="AG376" s="1" t="s">
        <v>32</v>
      </c>
    </row>
    <row r="377" customFormat="false" ht="11.8" hidden="false" customHeight="false" outlineLevel="0" collapsed="false">
      <c r="A377" s="1" t="s">
        <v>2012</v>
      </c>
      <c r="B377" s="3" t="n">
        <v>38927.1458333333</v>
      </c>
      <c r="C377" s="1" t="s">
        <v>1885</v>
      </c>
      <c r="D377" s="1" t="s">
        <v>1886</v>
      </c>
      <c r="E377" s="1" t="s">
        <v>2013</v>
      </c>
      <c r="F377" s="1" t="s">
        <v>2008</v>
      </c>
      <c r="G377" s="1" t="s">
        <v>2014</v>
      </c>
      <c r="H377" s="1" t="s">
        <v>2015</v>
      </c>
      <c r="I377" s="1" t="s">
        <v>148</v>
      </c>
      <c r="J377" s="1" t="s">
        <v>25</v>
      </c>
      <c r="K377" s="2" t="b">
        <f aca="false">FALSE()</f>
        <v>0</v>
      </c>
      <c r="L377" s="1" t="s">
        <v>532</v>
      </c>
      <c r="M377" s="1" t="s">
        <v>532</v>
      </c>
      <c r="N377" s="1" t="s">
        <v>28</v>
      </c>
      <c r="O377" s="1" t="n">
        <v>1</v>
      </c>
      <c r="P377" s="1" t="n">
        <v>0</v>
      </c>
      <c r="Q377" s="1" t="n">
        <v>0</v>
      </c>
      <c r="R377" s="1" t="n">
        <v>0</v>
      </c>
      <c r="S377" s="1" t="n">
        <v>0</v>
      </c>
      <c r="T377" s="1" t="n">
        <v>0</v>
      </c>
      <c r="U377" s="1" t="n">
        <v>0</v>
      </c>
      <c r="V377" s="1" t="n">
        <v>0</v>
      </c>
      <c r="W377" s="1" t="n">
        <v>0</v>
      </c>
      <c r="X377" s="1" t="s">
        <v>2016</v>
      </c>
      <c r="Y377" s="1" t="n">
        <v>31.63118935</v>
      </c>
      <c r="Z377" s="1" t="n">
        <v>65.73240662</v>
      </c>
      <c r="AA377" s="1" t="s">
        <v>30</v>
      </c>
      <c r="AB377" s="1" t="s">
        <v>30</v>
      </c>
      <c r="AE377" s="1" t="s">
        <v>25</v>
      </c>
      <c r="AF377" s="1" t="s">
        <v>31</v>
      </c>
      <c r="AG377" s="1" t="s">
        <v>32</v>
      </c>
    </row>
    <row r="378" customFormat="false" ht="11.8" hidden="false" customHeight="false" outlineLevel="0" collapsed="false">
      <c r="A378" s="1" t="s">
        <v>2017</v>
      </c>
      <c r="B378" s="3" t="n">
        <v>38954.45</v>
      </c>
      <c r="C378" s="1" t="s">
        <v>1885</v>
      </c>
      <c r="D378" s="1" t="s">
        <v>1933</v>
      </c>
      <c r="E378" s="1" t="s">
        <v>2018</v>
      </c>
      <c r="F378" s="1" t="s">
        <v>2019</v>
      </c>
      <c r="G378" s="1" t="s">
        <v>2020</v>
      </c>
      <c r="H378" s="1" t="s">
        <v>2021</v>
      </c>
      <c r="I378" s="1" t="s">
        <v>2022</v>
      </c>
      <c r="J378" s="1" t="s">
        <v>2023</v>
      </c>
      <c r="K378" s="1" t="s">
        <v>2024</v>
      </c>
      <c r="L378" s="1" t="s">
        <v>2025</v>
      </c>
      <c r="M378" s="1" t="s">
        <v>2026</v>
      </c>
      <c r="N378" s="1" t="s">
        <v>2027</v>
      </c>
      <c r="O378" s="1" t="s">
        <v>2028</v>
      </c>
      <c r="P378" s="1" t="s">
        <v>2029</v>
      </c>
      <c r="Q378" s="1" t="s">
        <v>2030</v>
      </c>
      <c r="R378" s="1" t="s">
        <v>2031</v>
      </c>
      <c r="S378" s="1" t="s">
        <v>88</v>
      </c>
      <c r="T378" s="1" t="s">
        <v>25</v>
      </c>
      <c r="U378" s="2" t="b">
        <f aca="false">FALSE()</f>
        <v>0</v>
      </c>
      <c r="V378" s="1" t="s">
        <v>1973</v>
      </c>
      <c r="W378" s="1" t="s">
        <v>1973</v>
      </c>
      <c r="X378" s="1" t="s">
        <v>28</v>
      </c>
      <c r="Y378" s="1" t="n">
        <v>0</v>
      </c>
      <c r="Z378" s="1" t="n">
        <v>0</v>
      </c>
      <c r="AA378" s="1" t="n">
        <v>0</v>
      </c>
      <c r="AB378" s="1" t="n">
        <v>0</v>
      </c>
      <c r="AC378" s="1" t="n">
        <v>0</v>
      </c>
      <c r="AD378" s="1" t="n">
        <v>0</v>
      </c>
      <c r="AE378" s="1" t="n">
        <v>0</v>
      </c>
      <c r="AF378" s="1" t="n">
        <v>0</v>
      </c>
      <c r="AG378" s="1" t="n">
        <v>0</v>
      </c>
      <c r="AH378" s="1" t="s">
        <v>2032</v>
      </c>
      <c r="AI378" s="1" t="n">
        <v>34.63039017</v>
      </c>
      <c r="AJ378" s="1" t="n">
        <v>69.31201935</v>
      </c>
      <c r="AK378" s="1" t="s">
        <v>30</v>
      </c>
      <c r="AL378" s="1" t="s">
        <v>30</v>
      </c>
      <c r="AO378" s="1" t="s">
        <v>25</v>
      </c>
      <c r="AP378" s="1" t="s">
        <v>31</v>
      </c>
      <c r="AQ378" s="1" t="s">
        <v>32</v>
      </c>
    </row>
    <row r="379" customFormat="false" ht="11.8" hidden="false" customHeight="false" outlineLevel="0" collapsed="false">
      <c r="A379" s="1" t="s">
        <v>2033</v>
      </c>
      <c r="B379" s="3" t="n">
        <v>38963.8402777778</v>
      </c>
      <c r="C379" s="1" t="s">
        <v>1885</v>
      </c>
      <c r="D379" s="1" t="s">
        <v>528</v>
      </c>
      <c r="E379" s="1" t="s">
        <v>2034</v>
      </c>
      <c r="F379" s="1" t="s">
        <v>2035</v>
      </c>
      <c r="G379" s="1" t="s">
        <v>2036</v>
      </c>
      <c r="H379" s="1" t="s">
        <v>2037</v>
      </c>
      <c r="I379" s="1" t="s">
        <v>148</v>
      </c>
      <c r="J379" s="1" t="s">
        <v>25</v>
      </c>
      <c r="K379" s="2" t="b">
        <f aca="false">FALSE()</f>
        <v>0</v>
      </c>
      <c r="L379" s="1" t="s">
        <v>305</v>
      </c>
      <c r="M379" s="1" t="s">
        <v>305</v>
      </c>
      <c r="N379" s="1" t="s">
        <v>149</v>
      </c>
      <c r="O379" s="1" t="n">
        <v>0</v>
      </c>
      <c r="P379" s="1" t="n">
        <v>0</v>
      </c>
      <c r="Q379" s="1" t="n">
        <v>0</v>
      </c>
      <c r="R379" s="1" t="n">
        <v>0</v>
      </c>
      <c r="S379" s="1" t="n">
        <v>0</v>
      </c>
      <c r="T379" s="1" t="n">
        <v>0</v>
      </c>
      <c r="U379" s="1" t="n">
        <v>0</v>
      </c>
      <c r="V379" s="1" t="n">
        <v>4</v>
      </c>
      <c r="W379" s="1" t="n">
        <v>0</v>
      </c>
      <c r="X379" s="1" t="s">
        <v>2038</v>
      </c>
      <c r="Y379" s="1" t="n">
        <v>31.54781914</v>
      </c>
      <c r="Z379" s="1" t="n">
        <v>65.44077301</v>
      </c>
      <c r="AA379" s="1" t="s">
        <v>30</v>
      </c>
      <c r="AB379" s="1" t="s">
        <v>30</v>
      </c>
      <c r="AE379" s="1" t="s">
        <v>25</v>
      </c>
      <c r="AF379" s="1" t="s">
        <v>31</v>
      </c>
      <c r="AG379" s="1" t="s">
        <v>32</v>
      </c>
    </row>
    <row r="380" customFormat="false" ht="11.8" hidden="false" customHeight="false" outlineLevel="0" collapsed="false">
      <c r="A380" s="1" t="s">
        <v>2039</v>
      </c>
      <c r="B380" s="3" t="n">
        <v>39012.6041666667</v>
      </c>
      <c r="C380" s="1" t="s">
        <v>1885</v>
      </c>
      <c r="D380" s="1" t="s">
        <v>528</v>
      </c>
      <c r="E380" s="1" t="s">
        <v>2040</v>
      </c>
      <c r="F380" s="1" t="s">
        <v>2035</v>
      </c>
      <c r="G380" s="1" t="s">
        <v>2041</v>
      </c>
      <c r="H380" s="1" t="s">
        <v>2042</v>
      </c>
      <c r="I380" s="1" t="s">
        <v>2043</v>
      </c>
      <c r="J380" s="1" t="s">
        <v>148</v>
      </c>
      <c r="K380" s="1" t="s">
        <v>25</v>
      </c>
      <c r="L380" s="2" t="b">
        <f aca="false">FALSE()</f>
        <v>0</v>
      </c>
      <c r="M380" s="1" t="s">
        <v>305</v>
      </c>
      <c r="N380" s="1" t="s">
        <v>305</v>
      </c>
      <c r="O380" s="1" t="s">
        <v>149</v>
      </c>
      <c r="P380" s="1" t="n">
        <v>0</v>
      </c>
      <c r="Q380" s="1" t="n">
        <v>0</v>
      </c>
      <c r="R380" s="1" t="n">
        <v>0</v>
      </c>
      <c r="S380" s="1" t="n">
        <v>0</v>
      </c>
      <c r="T380" s="1" t="n">
        <v>0</v>
      </c>
      <c r="U380" s="1" t="n">
        <v>0</v>
      </c>
      <c r="V380" s="1" t="n">
        <v>0</v>
      </c>
      <c r="W380" s="1" t="n">
        <v>0</v>
      </c>
      <c r="X380" s="1" t="n">
        <v>0</v>
      </c>
      <c r="Y380" s="1" t="s">
        <v>2044</v>
      </c>
      <c r="Z380" s="1" t="n">
        <v>31.47499084</v>
      </c>
      <c r="AA380" s="1" t="n">
        <v>65.42941284</v>
      </c>
      <c r="AB380" s="1" t="s">
        <v>30</v>
      </c>
      <c r="AC380" s="1" t="s">
        <v>30</v>
      </c>
      <c r="AF380" s="1" t="s">
        <v>25</v>
      </c>
      <c r="AG380" s="1" t="s">
        <v>31</v>
      </c>
      <c r="AH380" s="1" t="s">
        <v>32</v>
      </c>
    </row>
    <row r="381" customFormat="false" ht="11.8" hidden="false" customHeight="false" outlineLevel="0" collapsed="false">
      <c r="A381" s="1" t="s">
        <v>2045</v>
      </c>
      <c r="B381" s="3" t="n">
        <v>39085.4090277778</v>
      </c>
      <c r="C381" s="1" t="s">
        <v>1885</v>
      </c>
      <c r="D381" s="1" t="s">
        <v>1933</v>
      </c>
      <c r="E381" s="1" t="s">
        <v>2046</v>
      </c>
      <c r="F381" s="1" t="s">
        <v>2019</v>
      </c>
      <c r="G381" s="1" t="s">
        <v>2047</v>
      </c>
      <c r="H381" s="1" t="s">
        <v>2048</v>
      </c>
      <c r="I381" s="1" t="s">
        <v>2049</v>
      </c>
      <c r="J381" s="1" t="s">
        <v>2050</v>
      </c>
      <c r="K381" s="1" t="s">
        <v>148</v>
      </c>
      <c r="L381" s="1" t="s">
        <v>25</v>
      </c>
      <c r="M381" s="2" t="b">
        <f aca="false">FALSE()</f>
        <v>0</v>
      </c>
      <c r="N381" s="1" t="s">
        <v>545</v>
      </c>
      <c r="O381" s="1" t="s">
        <v>545</v>
      </c>
      <c r="P381" s="1" t="s">
        <v>28</v>
      </c>
      <c r="Q381" s="1" t="n">
        <v>0</v>
      </c>
      <c r="R381" s="1" t="n">
        <v>0</v>
      </c>
      <c r="S381" s="1" t="n">
        <v>0</v>
      </c>
      <c r="T381" s="1" t="n">
        <v>0</v>
      </c>
      <c r="U381" s="1" t="n">
        <v>0</v>
      </c>
      <c r="V381" s="1" t="n">
        <v>0</v>
      </c>
      <c r="W381" s="1" t="n">
        <v>0</v>
      </c>
      <c r="X381" s="1" t="n">
        <v>0</v>
      </c>
      <c r="Y381" s="1" t="n">
        <v>0</v>
      </c>
      <c r="Z381" s="1" t="s">
        <v>2051</v>
      </c>
      <c r="AA381" s="1" t="n">
        <v>31.46735001</v>
      </c>
      <c r="AB381" s="1" t="n">
        <v>65.35555267</v>
      </c>
      <c r="AC381" s="1" t="s">
        <v>30</v>
      </c>
      <c r="AD381" s="1" t="s">
        <v>30</v>
      </c>
      <c r="AG381" s="1" t="s">
        <v>25</v>
      </c>
      <c r="AH381" s="1" t="s">
        <v>31</v>
      </c>
      <c r="AI381" s="1" t="s">
        <v>32</v>
      </c>
    </row>
    <row r="382" customFormat="false" ht="11.8" hidden="false" customHeight="false" outlineLevel="0" collapsed="false">
      <c r="A382" s="1" t="s">
        <v>2052</v>
      </c>
      <c r="B382" s="3" t="n">
        <v>39100.3201388889</v>
      </c>
      <c r="C382" s="1" t="s">
        <v>1885</v>
      </c>
      <c r="D382" s="1" t="s">
        <v>1933</v>
      </c>
      <c r="E382" s="1" t="s">
        <v>2053</v>
      </c>
      <c r="F382" s="1" t="s">
        <v>2019</v>
      </c>
      <c r="G382" s="1" t="s">
        <v>2054</v>
      </c>
      <c r="H382" s="1" t="s">
        <v>148</v>
      </c>
      <c r="I382" s="1" t="s">
        <v>25</v>
      </c>
      <c r="J382" s="2" t="b">
        <f aca="false">FALSE()</f>
        <v>0</v>
      </c>
      <c r="K382" s="1" t="s">
        <v>545</v>
      </c>
      <c r="L382" s="1" t="s">
        <v>545</v>
      </c>
      <c r="M382" s="1" t="s">
        <v>28</v>
      </c>
      <c r="N382" s="1" t="n">
        <v>0</v>
      </c>
      <c r="O382" s="1" t="n">
        <v>0</v>
      </c>
      <c r="P382" s="1" t="n">
        <v>0</v>
      </c>
      <c r="Q382" s="1" t="n">
        <v>0</v>
      </c>
      <c r="R382" s="1" t="n">
        <v>0</v>
      </c>
      <c r="S382" s="1" t="n">
        <v>0</v>
      </c>
      <c r="T382" s="1" t="n">
        <v>0</v>
      </c>
      <c r="U382" s="1" t="n">
        <v>0</v>
      </c>
      <c r="V382" s="1" t="n">
        <v>0</v>
      </c>
      <c r="W382" s="1" t="s">
        <v>2055</v>
      </c>
      <c r="X382" s="1" t="n">
        <v>31.00292969</v>
      </c>
      <c r="Y382" s="1" t="n">
        <v>66.39952087</v>
      </c>
      <c r="Z382" s="1" t="s">
        <v>30</v>
      </c>
      <c r="AA382" s="1" t="s">
        <v>30</v>
      </c>
      <c r="AD382" s="1" t="s">
        <v>25</v>
      </c>
      <c r="AE382" s="1" t="s">
        <v>31</v>
      </c>
      <c r="AF382" s="1" t="s">
        <v>32</v>
      </c>
    </row>
    <row r="383" customFormat="false" ht="11.8" hidden="false" customHeight="false" outlineLevel="0" collapsed="false">
      <c r="A383" s="1" t="s">
        <v>2056</v>
      </c>
      <c r="B383" s="3" t="n">
        <v>39262.1354166667</v>
      </c>
      <c r="C383" s="1" t="s">
        <v>1885</v>
      </c>
      <c r="D383" s="1" t="s">
        <v>636</v>
      </c>
      <c r="E383" s="1" t="s">
        <v>2057</v>
      </c>
      <c r="F383" s="1" t="s">
        <v>2058</v>
      </c>
      <c r="G383" s="1" t="s">
        <v>2059</v>
      </c>
      <c r="H383" s="1" t="s">
        <v>2060</v>
      </c>
      <c r="I383" s="1" t="s">
        <v>148</v>
      </c>
      <c r="J383" s="1" t="s">
        <v>25</v>
      </c>
      <c r="K383" s="2" t="b">
        <f aca="false">FALSE()</f>
        <v>0</v>
      </c>
      <c r="L383" s="1" t="s">
        <v>216</v>
      </c>
      <c r="M383" s="1" t="s">
        <v>216</v>
      </c>
      <c r="N383" s="1" t="s">
        <v>28</v>
      </c>
      <c r="O383" s="1" t="n">
        <v>0</v>
      </c>
      <c r="P383" s="1" t="n">
        <v>0</v>
      </c>
      <c r="Q383" s="1" t="n">
        <v>0</v>
      </c>
      <c r="R383" s="1" t="n">
        <v>0</v>
      </c>
      <c r="S383" s="1" t="n">
        <v>0</v>
      </c>
      <c r="T383" s="1" t="n">
        <v>0</v>
      </c>
      <c r="U383" s="1" t="n">
        <v>0</v>
      </c>
      <c r="V383" s="1" t="n">
        <v>4</v>
      </c>
      <c r="W383" s="1" t="n">
        <v>0</v>
      </c>
      <c r="X383" s="1" t="s">
        <v>2061</v>
      </c>
      <c r="Y383" s="1" t="n">
        <v>32.22438812</v>
      </c>
      <c r="Z383" s="1" t="n">
        <v>65.82042694</v>
      </c>
      <c r="AA383" s="1" t="s">
        <v>30</v>
      </c>
      <c r="AB383" s="1" t="s">
        <v>30</v>
      </c>
      <c r="AE383" s="1" t="s">
        <v>25</v>
      </c>
      <c r="AF383" s="1" t="s">
        <v>31</v>
      </c>
      <c r="AG383" s="1" t="s">
        <v>32</v>
      </c>
    </row>
    <row r="384" customFormat="false" ht="11.8" hidden="false" customHeight="false" outlineLevel="0" collapsed="false">
      <c r="A384" s="1" t="s">
        <v>2062</v>
      </c>
      <c r="B384" s="3" t="n">
        <v>39277.01875</v>
      </c>
      <c r="C384" s="1" t="s">
        <v>1885</v>
      </c>
      <c r="D384" s="1" t="s">
        <v>609</v>
      </c>
      <c r="E384" s="1" t="s">
        <v>2063</v>
      </c>
      <c r="F384" s="1" t="s">
        <v>2064</v>
      </c>
      <c r="G384" s="1" t="s">
        <v>2065</v>
      </c>
      <c r="H384" s="1" t="s">
        <v>2066</v>
      </c>
      <c r="I384" s="1" t="s">
        <v>148</v>
      </c>
      <c r="J384" s="1" t="s">
        <v>25</v>
      </c>
      <c r="K384" s="2" t="b">
        <f aca="false">FALSE()</f>
        <v>0</v>
      </c>
      <c r="L384" s="1" t="s">
        <v>216</v>
      </c>
      <c r="M384" s="1" t="s">
        <v>216</v>
      </c>
      <c r="N384" s="1" t="s">
        <v>28</v>
      </c>
      <c r="O384" s="1" t="n">
        <v>0</v>
      </c>
      <c r="P384" s="1" t="n">
        <v>0</v>
      </c>
      <c r="Q384" s="1" t="n">
        <v>0</v>
      </c>
      <c r="R384" s="1" t="n">
        <v>0</v>
      </c>
      <c r="S384" s="1" t="n">
        <v>0</v>
      </c>
      <c r="T384" s="1" t="n">
        <v>0</v>
      </c>
      <c r="U384" s="1" t="n">
        <v>0</v>
      </c>
      <c r="V384" s="1" t="n">
        <v>2</v>
      </c>
      <c r="W384" s="1" t="n">
        <v>0</v>
      </c>
      <c r="X384" s="1" t="s">
        <v>2067</v>
      </c>
      <c r="Y384" s="1" t="n">
        <v>31.54356003</v>
      </c>
      <c r="Z384" s="1" t="n">
        <v>65.33009338</v>
      </c>
      <c r="AA384" s="1" t="s">
        <v>30</v>
      </c>
      <c r="AB384" s="1" t="s">
        <v>30</v>
      </c>
      <c r="AE384" s="1" t="s">
        <v>25</v>
      </c>
      <c r="AF384" s="1" t="s">
        <v>31</v>
      </c>
      <c r="AG384" s="1" t="s">
        <v>32</v>
      </c>
    </row>
    <row r="385" customFormat="false" ht="11.8" hidden="false" customHeight="false" outlineLevel="0" collapsed="false">
      <c r="A385" s="1" t="s">
        <v>2068</v>
      </c>
      <c r="B385" s="3" t="n">
        <v>39327.4333333333</v>
      </c>
      <c r="C385" s="1" t="s">
        <v>1885</v>
      </c>
      <c r="D385" s="1" t="s">
        <v>1914</v>
      </c>
      <c r="E385" s="1" t="s">
        <v>2069</v>
      </c>
      <c r="F385" s="1" t="s">
        <v>2070</v>
      </c>
      <c r="G385" s="1" t="s">
        <v>2071</v>
      </c>
      <c r="H385" s="1" t="s">
        <v>2072</v>
      </c>
      <c r="I385" s="1" t="s">
        <v>2073</v>
      </c>
      <c r="J385" s="1" t="s">
        <v>2074</v>
      </c>
      <c r="K385" s="1" t="s">
        <v>2075</v>
      </c>
    </row>
    <row r="386" customFormat="false" ht="11.8" hidden="false" customHeight="false" outlineLevel="0" collapsed="false">
      <c r="A386" s="1" t="s">
        <v>2076</v>
      </c>
      <c r="B386" s="3" t="n">
        <v>38963.1763888889</v>
      </c>
      <c r="C386" s="1" t="s">
        <v>2077</v>
      </c>
      <c r="D386" s="1" t="s">
        <v>2078</v>
      </c>
      <c r="E386" s="1" t="s">
        <v>2079</v>
      </c>
      <c r="F386" s="1" t="s">
        <v>2080</v>
      </c>
      <c r="G386" s="1" t="s">
        <v>2081</v>
      </c>
    </row>
    <row r="387" customFormat="false" ht="11.8" hidden="false" customHeight="false" outlineLevel="0" collapsed="false">
      <c r="A387" s="1" t="s">
        <v>2082</v>
      </c>
      <c r="B387" s="1" t="s">
        <v>148</v>
      </c>
      <c r="C387" s="1" t="s">
        <v>89</v>
      </c>
      <c r="E387" s="1" t="s">
        <v>189</v>
      </c>
      <c r="F387" s="1" t="s">
        <v>2083</v>
      </c>
      <c r="G387" s="1" t="s">
        <v>151</v>
      </c>
      <c r="H387" s="1" t="n">
        <v>0</v>
      </c>
      <c r="I387" s="1" t="n">
        <v>0</v>
      </c>
      <c r="J387" s="1" t="n">
        <v>0</v>
      </c>
      <c r="K387" s="1" t="n">
        <v>0</v>
      </c>
      <c r="L387" s="1" t="n">
        <v>0</v>
      </c>
      <c r="M387" s="1" t="n">
        <v>0</v>
      </c>
      <c r="N387" s="1" t="n">
        <v>0</v>
      </c>
      <c r="O387" s="1" t="n">
        <v>0</v>
      </c>
      <c r="P387" s="1" t="n">
        <v>0</v>
      </c>
      <c r="Q387" s="1" t="s">
        <v>2084</v>
      </c>
      <c r="R387" s="1" t="n">
        <v>31.47050285</v>
      </c>
      <c r="S387" s="1" t="n">
        <v>65.86005402</v>
      </c>
      <c r="T387" s="1" t="s">
        <v>331</v>
      </c>
      <c r="U387" s="1" t="s">
        <v>189</v>
      </c>
      <c r="X387" s="1" t="s">
        <v>89</v>
      </c>
      <c r="Y387" s="1" t="s">
        <v>94</v>
      </c>
      <c r="Z387" s="1" t="s">
        <v>2085</v>
      </c>
    </row>
    <row r="388" customFormat="false" ht="11.8" hidden="false" customHeight="false" outlineLevel="0" collapsed="false">
      <c r="A388" s="1" t="s">
        <v>2086</v>
      </c>
      <c r="B388" s="3" t="n">
        <v>40000.3854166667</v>
      </c>
      <c r="C388" s="1" t="s">
        <v>2087</v>
      </c>
      <c r="D388" s="1" t="s">
        <v>2088</v>
      </c>
      <c r="E388" s="1" t="s">
        <v>2089</v>
      </c>
      <c r="F388" s="1" t="s">
        <v>2090</v>
      </c>
      <c r="G388" s="1" t="s">
        <v>2091</v>
      </c>
      <c r="H388" s="1" t="s">
        <v>2092</v>
      </c>
      <c r="I388" s="1" t="s">
        <v>2093</v>
      </c>
      <c r="J388" s="1" t="s">
        <v>2094</v>
      </c>
    </row>
    <row r="389" customFormat="false" ht="11.8" hidden="false" customHeight="false" outlineLevel="0" collapsed="false">
      <c r="A389" s="1" t="s">
        <v>2095</v>
      </c>
      <c r="B389" s="3" t="n">
        <v>38680.5659722222</v>
      </c>
      <c r="C389" s="1" t="s">
        <v>2087</v>
      </c>
      <c r="D389" s="1" t="s">
        <v>2088</v>
      </c>
      <c r="E389" s="1" t="s">
        <v>2096</v>
      </c>
      <c r="F389" s="1" t="s">
        <v>2097</v>
      </c>
      <c r="G389" s="1" t="s">
        <v>2098</v>
      </c>
      <c r="H389" s="1" t="s">
        <v>2099</v>
      </c>
      <c r="I389" s="1" t="s">
        <v>2100</v>
      </c>
      <c r="J389" s="1" t="s">
        <v>2101</v>
      </c>
      <c r="K389" s="1" t="s">
        <v>148</v>
      </c>
      <c r="L389" s="1" t="s">
        <v>89</v>
      </c>
      <c r="M389" s="2" t="b">
        <f aca="false">FALSE()</f>
        <v>0</v>
      </c>
      <c r="N389" s="1" t="s">
        <v>970</v>
      </c>
      <c r="O389" s="1" t="s">
        <v>970</v>
      </c>
      <c r="P389" s="1" t="s">
        <v>28</v>
      </c>
      <c r="Q389" s="1" t="n">
        <v>4</v>
      </c>
      <c r="R389" s="1" t="n">
        <v>1</v>
      </c>
      <c r="S389" s="1" t="n">
        <v>0</v>
      </c>
      <c r="T389" s="1" t="n">
        <v>0</v>
      </c>
      <c r="U389" s="1" t="n">
        <v>0</v>
      </c>
      <c r="V389" s="1" t="n">
        <v>0</v>
      </c>
      <c r="W389" s="1" t="n">
        <v>0</v>
      </c>
      <c r="X389" s="1" t="n">
        <v>0</v>
      </c>
      <c r="Y389" s="1" t="n">
        <v>0</v>
      </c>
      <c r="Z389" s="1" t="s">
        <v>2102</v>
      </c>
      <c r="AA389" s="1" t="n">
        <v>31.71873093</v>
      </c>
      <c r="AB389" s="1" t="n">
        <v>66.1969986</v>
      </c>
      <c r="AC389" s="1" t="s">
        <v>30</v>
      </c>
      <c r="AD389" s="1" t="s">
        <v>30</v>
      </c>
      <c r="AE389" s="1" t="s">
        <v>979</v>
      </c>
    </row>
    <row r="390" customFormat="false" ht="11.8" hidden="false" customHeight="false" outlineLevel="0" collapsed="false">
      <c r="A390" s="1" t="s">
        <v>2103</v>
      </c>
      <c r="B390" s="3" t="n">
        <v>38690.6111111111</v>
      </c>
      <c r="C390" s="1" t="s">
        <v>2087</v>
      </c>
      <c r="D390" s="1" t="s">
        <v>2088</v>
      </c>
      <c r="E390" s="1" t="s">
        <v>2104</v>
      </c>
      <c r="F390" s="1" t="s">
        <v>2105</v>
      </c>
      <c r="G390" s="1" t="s">
        <v>2106</v>
      </c>
      <c r="H390" s="1" t="s">
        <v>2107</v>
      </c>
      <c r="I390" s="1" t="s">
        <v>148</v>
      </c>
      <c r="J390" s="1" t="s">
        <v>89</v>
      </c>
      <c r="K390" s="2" t="b">
        <f aca="false">FALSE()</f>
        <v>0</v>
      </c>
      <c r="L390" s="1" t="s">
        <v>970</v>
      </c>
      <c r="M390" s="1" t="s">
        <v>970</v>
      </c>
      <c r="N390" s="1" t="s">
        <v>28</v>
      </c>
      <c r="O390" s="1" t="n">
        <v>2</v>
      </c>
      <c r="P390" s="1" t="n">
        <v>0</v>
      </c>
      <c r="Q390" s="1" t="n">
        <v>0</v>
      </c>
      <c r="R390" s="1" t="n">
        <v>0</v>
      </c>
      <c r="S390" s="1" t="n">
        <v>0</v>
      </c>
      <c r="T390" s="1" t="n">
        <v>0</v>
      </c>
      <c r="U390" s="1" t="n">
        <v>0</v>
      </c>
      <c r="V390" s="1" t="n">
        <v>0</v>
      </c>
      <c r="W390" s="1" t="n">
        <v>0</v>
      </c>
      <c r="X390" s="1" t="s">
        <v>2108</v>
      </c>
      <c r="Y390" s="1" t="n">
        <v>31.63061905</v>
      </c>
      <c r="Z390" s="1" t="n">
        <v>65.73713684</v>
      </c>
      <c r="AA390" s="1" t="s">
        <v>30</v>
      </c>
      <c r="AB390" s="1" t="s">
        <v>30</v>
      </c>
      <c r="AC390" s="1" t="s">
        <v>979</v>
      </c>
    </row>
    <row r="391" customFormat="false" ht="11.8" hidden="false" customHeight="false" outlineLevel="0" collapsed="false">
      <c r="A391" s="1" t="s">
        <v>2109</v>
      </c>
      <c r="B391" s="3" t="n">
        <v>38747.0347222222</v>
      </c>
      <c r="C391" s="1" t="s">
        <v>2087</v>
      </c>
      <c r="D391" s="1" t="s">
        <v>2088</v>
      </c>
      <c r="E391" s="1" t="s">
        <v>2110</v>
      </c>
      <c r="F391" s="1" t="s">
        <v>2111</v>
      </c>
      <c r="G391" s="1" t="s">
        <v>2112</v>
      </c>
      <c r="H391" s="1" t="s">
        <v>2113</v>
      </c>
      <c r="I391" s="1" t="s">
        <v>2114</v>
      </c>
      <c r="J391" s="1" t="s">
        <v>2115</v>
      </c>
      <c r="K391" s="1" t="s">
        <v>148</v>
      </c>
      <c r="L391" s="1" t="s">
        <v>89</v>
      </c>
      <c r="M391" s="2" t="b">
        <f aca="false">FALSE()</f>
        <v>0</v>
      </c>
      <c r="N391" s="1" t="s">
        <v>970</v>
      </c>
      <c r="O391" s="1" t="s">
        <v>970</v>
      </c>
      <c r="P391" s="1" t="s">
        <v>28</v>
      </c>
      <c r="Q391" s="1" t="n">
        <v>4</v>
      </c>
      <c r="R391" s="1" t="n">
        <v>0</v>
      </c>
      <c r="S391" s="1" t="n">
        <v>0</v>
      </c>
      <c r="T391" s="1" t="n">
        <v>0</v>
      </c>
      <c r="U391" s="1" t="n">
        <v>0</v>
      </c>
      <c r="V391" s="1" t="n">
        <v>0</v>
      </c>
      <c r="W391" s="1" t="n">
        <v>0</v>
      </c>
      <c r="X391" s="1" t="n">
        <v>0</v>
      </c>
      <c r="Y391" s="1" t="n">
        <v>0</v>
      </c>
      <c r="Z391" s="1" t="s">
        <v>2116</v>
      </c>
      <c r="AA391" s="1" t="n">
        <v>31.56300926</v>
      </c>
      <c r="AB391" s="1" t="n">
        <v>65.84033203</v>
      </c>
      <c r="AC391" s="1" t="s">
        <v>30</v>
      </c>
      <c r="AD391" s="1" t="s">
        <v>30</v>
      </c>
      <c r="AE391" s="1" t="s">
        <v>979</v>
      </c>
    </row>
    <row r="392" customFormat="false" ht="11.8" hidden="false" customHeight="false" outlineLevel="0" collapsed="false">
      <c r="A392" s="1" t="s">
        <v>2117</v>
      </c>
      <c r="B392" s="3" t="n">
        <v>38763.125</v>
      </c>
      <c r="C392" s="1" t="s">
        <v>2087</v>
      </c>
      <c r="D392" s="1" t="s">
        <v>2088</v>
      </c>
      <c r="E392" s="1" t="s">
        <v>2118</v>
      </c>
      <c r="F392" s="1" t="s">
        <v>2119</v>
      </c>
      <c r="G392" s="1" t="s">
        <v>2120</v>
      </c>
      <c r="H392" s="1" t="s">
        <v>2121</v>
      </c>
      <c r="I392" s="1" t="s">
        <v>2122</v>
      </c>
      <c r="J392" s="1" t="s">
        <v>2123</v>
      </c>
      <c r="K392" s="1" t="s">
        <v>148</v>
      </c>
      <c r="L392" s="1" t="s">
        <v>89</v>
      </c>
      <c r="M392" s="2" t="b">
        <f aca="false">FALSE()</f>
        <v>0</v>
      </c>
      <c r="N392" s="1" t="s">
        <v>970</v>
      </c>
      <c r="O392" s="1" t="s">
        <v>970</v>
      </c>
      <c r="P392" s="1" t="s">
        <v>28</v>
      </c>
      <c r="Q392" s="1" t="n">
        <v>3</v>
      </c>
      <c r="R392" s="1" t="n">
        <v>0</v>
      </c>
      <c r="S392" s="1" t="n">
        <v>0</v>
      </c>
      <c r="T392" s="1" t="n">
        <v>0</v>
      </c>
      <c r="U392" s="1" t="n">
        <v>0</v>
      </c>
      <c r="V392" s="1" t="n">
        <v>0</v>
      </c>
      <c r="W392" s="1" t="n">
        <v>0</v>
      </c>
      <c r="X392" s="1" t="n">
        <v>0</v>
      </c>
      <c r="Y392" s="1" t="n">
        <v>0</v>
      </c>
      <c r="Z392" s="1" t="s">
        <v>2124</v>
      </c>
      <c r="AA392" s="1" t="n">
        <v>31.60967064</v>
      </c>
      <c r="AB392" s="1" t="n">
        <v>65.74355316</v>
      </c>
      <c r="AC392" s="1" t="s">
        <v>30</v>
      </c>
      <c r="AD392" s="1" t="s">
        <v>30</v>
      </c>
      <c r="AE392" s="1" t="s">
        <v>979</v>
      </c>
    </row>
    <row r="393" customFormat="false" ht="11.8" hidden="false" customHeight="false" outlineLevel="0" collapsed="false">
      <c r="A393" s="1" t="s">
        <v>2125</v>
      </c>
      <c r="B393" s="3" t="n">
        <v>39270.2083333333</v>
      </c>
      <c r="C393" s="1" t="s">
        <v>2087</v>
      </c>
      <c r="D393" s="1" t="s">
        <v>2126</v>
      </c>
      <c r="E393" s="1" t="s">
        <v>2127</v>
      </c>
      <c r="F393" s="1" t="s">
        <v>2128</v>
      </c>
      <c r="G393" s="1" t="s">
        <v>2129</v>
      </c>
      <c r="H393" s="1" t="s">
        <v>24</v>
      </c>
      <c r="I393" s="1" t="s">
        <v>89</v>
      </c>
      <c r="J393" s="2" t="b">
        <f aca="false">FALSE()</f>
        <v>0</v>
      </c>
      <c r="K393" s="1" t="s">
        <v>2130</v>
      </c>
      <c r="L393" s="1" t="s">
        <v>2130</v>
      </c>
      <c r="M393" s="1" t="s">
        <v>28</v>
      </c>
      <c r="N393" s="1" t="n">
        <v>0</v>
      </c>
      <c r="O393" s="1" t="n">
        <v>0</v>
      </c>
      <c r="P393" s="1" t="n">
        <v>0</v>
      </c>
      <c r="Q393" s="1" t="n">
        <v>0</v>
      </c>
      <c r="R393" s="1" t="n">
        <v>0</v>
      </c>
      <c r="S393" s="1" t="n">
        <v>0</v>
      </c>
      <c r="T393" s="1" t="n">
        <v>0</v>
      </c>
      <c r="U393" s="1" t="n">
        <v>0</v>
      </c>
      <c r="V393" s="1" t="n">
        <v>0</v>
      </c>
      <c r="W393" s="1" t="s">
        <v>2131</v>
      </c>
      <c r="X393" s="1" t="n">
        <v>35.26195145</v>
      </c>
      <c r="Y393" s="1" t="n">
        <v>69.48262787</v>
      </c>
      <c r="Z393" s="1" t="s">
        <v>30</v>
      </c>
      <c r="AA393" s="1" t="s">
        <v>30</v>
      </c>
      <c r="AB393" s="1" t="s">
        <v>2132</v>
      </c>
      <c r="AC393" s="1" t="s">
        <v>2133</v>
      </c>
      <c r="AD393" s="1" t="s">
        <v>2134</v>
      </c>
      <c r="AE393" s="1" t="s">
        <v>216</v>
      </c>
      <c r="AF393" s="1" t="s">
        <v>89</v>
      </c>
      <c r="AG393" s="1" t="s">
        <v>94</v>
      </c>
      <c r="AH393" s="1" t="s">
        <v>32</v>
      </c>
    </row>
    <row r="394" customFormat="false" ht="11.8" hidden="false" customHeight="false" outlineLevel="0" collapsed="false">
      <c r="A394" s="1" t="s">
        <v>2135</v>
      </c>
      <c r="B394" s="3" t="n">
        <v>39280.4548611111</v>
      </c>
      <c r="C394" s="1" t="s">
        <v>2087</v>
      </c>
      <c r="D394" s="1" t="s">
        <v>2088</v>
      </c>
      <c r="E394" s="1" t="s">
        <v>2136</v>
      </c>
      <c r="F394" s="1" t="s">
        <v>2137</v>
      </c>
      <c r="G394" s="1" t="s">
        <v>2138</v>
      </c>
      <c r="H394" s="1" t="s">
        <v>2139</v>
      </c>
      <c r="I394" s="1" t="s">
        <v>2140</v>
      </c>
      <c r="J394" s="1" t="s">
        <v>2141</v>
      </c>
      <c r="K394" s="1" t="s">
        <v>2142</v>
      </c>
      <c r="L394" s="1" t="s">
        <v>148</v>
      </c>
      <c r="M394" s="1" t="s">
        <v>89</v>
      </c>
      <c r="N394" s="2" t="b">
        <f aca="false">FALSE()</f>
        <v>0</v>
      </c>
      <c r="O394" s="1" t="s">
        <v>216</v>
      </c>
      <c r="P394" s="1" t="s">
        <v>216</v>
      </c>
      <c r="Q394" s="1" t="s">
        <v>28</v>
      </c>
      <c r="R394" s="1" t="n">
        <v>5</v>
      </c>
      <c r="S394" s="1" t="n">
        <v>0</v>
      </c>
      <c r="T394" s="1" t="n">
        <v>0</v>
      </c>
      <c r="U394" s="1" t="n">
        <v>0</v>
      </c>
      <c r="V394" s="1" t="n">
        <v>0</v>
      </c>
      <c r="W394" s="1" t="n">
        <v>0</v>
      </c>
      <c r="X394" s="1" t="n">
        <v>0</v>
      </c>
      <c r="Y394" s="1" t="n">
        <v>0</v>
      </c>
      <c r="Z394" s="1" t="n">
        <v>0</v>
      </c>
      <c r="AA394" s="1" t="s">
        <v>2143</v>
      </c>
      <c r="AB394" s="1" t="n">
        <v>31.56777954</v>
      </c>
      <c r="AC394" s="1" t="n">
        <v>65.43392944</v>
      </c>
      <c r="AD394" s="1" t="s">
        <v>30</v>
      </c>
      <c r="AE394" s="1" t="s">
        <v>30</v>
      </c>
      <c r="AH394" s="1" t="s">
        <v>89</v>
      </c>
      <c r="AI394" s="1" t="s">
        <v>94</v>
      </c>
      <c r="AJ394" s="1" t="s">
        <v>32</v>
      </c>
    </row>
    <row r="395" customFormat="false" ht="11.8" hidden="false" customHeight="false" outlineLevel="0" collapsed="false">
      <c r="A395" s="1" t="s">
        <v>2144</v>
      </c>
      <c r="B395" s="3" t="n">
        <v>39147.6868055556</v>
      </c>
      <c r="C395" s="1" t="s">
        <v>1904</v>
      </c>
      <c r="D395" s="1" t="s">
        <v>1904</v>
      </c>
      <c r="E395" s="1" t="s">
        <v>2145</v>
      </c>
      <c r="F395" s="1" t="s">
        <v>2146</v>
      </c>
      <c r="G395" s="1" t="s">
        <v>2147</v>
      </c>
      <c r="H395" s="1" t="s">
        <v>2148</v>
      </c>
      <c r="I395" s="1" t="s">
        <v>2149</v>
      </c>
      <c r="J395" s="1" t="s">
        <v>2150</v>
      </c>
      <c r="K395" s="1" t="s">
        <v>148</v>
      </c>
      <c r="L395" s="1" t="s">
        <v>89</v>
      </c>
      <c r="M395" s="2" t="b">
        <f aca="false">FALSE()</f>
        <v>0</v>
      </c>
      <c r="N395" s="1" t="s">
        <v>216</v>
      </c>
      <c r="O395" s="1" t="s">
        <v>216</v>
      </c>
      <c r="P395" s="1" t="s">
        <v>28</v>
      </c>
      <c r="Q395" s="1" t="n">
        <v>0</v>
      </c>
      <c r="R395" s="1" t="n">
        <v>1</v>
      </c>
      <c r="S395" s="1" t="n">
        <v>0</v>
      </c>
      <c r="T395" s="1" t="n">
        <v>0</v>
      </c>
      <c r="U395" s="1" t="n">
        <v>0</v>
      </c>
      <c r="V395" s="1" t="n">
        <v>0</v>
      </c>
      <c r="W395" s="1" t="n">
        <v>0</v>
      </c>
      <c r="X395" s="1" t="n">
        <v>0</v>
      </c>
      <c r="Y395" s="1" t="n">
        <v>0</v>
      </c>
      <c r="Z395" s="1" t="s">
        <v>2151</v>
      </c>
      <c r="AA395" s="1" t="n">
        <v>31.12039948</v>
      </c>
      <c r="AB395" s="1" t="n">
        <v>64.19508362</v>
      </c>
      <c r="AC395" s="1" t="s">
        <v>30</v>
      </c>
      <c r="AD395" s="1" t="s">
        <v>30</v>
      </c>
      <c r="AG395" s="1" t="s">
        <v>89</v>
      </c>
      <c r="AH395" s="1" t="s">
        <v>94</v>
      </c>
      <c r="AI395" s="1" t="s">
        <v>32</v>
      </c>
    </row>
    <row r="396" customFormat="false" ht="11.8" hidden="false" customHeight="false" outlineLevel="0" collapsed="false">
      <c r="A396" s="1" t="s">
        <v>2152</v>
      </c>
      <c r="B396" s="3" t="n">
        <v>38526.4638888889</v>
      </c>
      <c r="C396" s="1" t="s">
        <v>1904</v>
      </c>
      <c r="D396" s="1" t="s">
        <v>2153</v>
      </c>
      <c r="E396" s="1" t="s">
        <v>2154</v>
      </c>
      <c r="F396" s="1" t="s">
        <v>2155</v>
      </c>
      <c r="G396" s="1" t="s">
        <v>2156</v>
      </c>
      <c r="H396" s="1" t="s">
        <v>2157</v>
      </c>
      <c r="I396" s="1" t="s">
        <v>24</v>
      </c>
      <c r="J396" s="1" t="s">
        <v>89</v>
      </c>
      <c r="K396" s="2" t="b">
        <f aca="false">FALSE()</f>
        <v>0</v>
      </c>
      <c r="L396" s="1" t="s">
        <v>1539</v>
      </c>
      <c r="M396" s="1" t="s">
        <v>1539</v>
      </c>
      <c r="N396" s="1" t="s">
        <v>28</v>
      </c>
      <c r="O396" s="1" t="n">
        <v>0</v>
      </c>
      <c r="P396" s="1" t="n">
        <v>0</v>
      </c>
      <c r="Q396" s="1" t="n">
        <v>0</v>
      </c>
      <c r="R396" s="1" t="n">
        <v>0</v>
      </c>
      <c r="S396" s="1" t="n">
        <v>0</v>
      </c>
      <c r="T396" s="1" t="n">
        <v>0</v>
      </c>
      <c r="U396" s="1" t="n">
        <v>0</v>
      </c>
      <c r="V396" s="1" t="n">
        <v>0</v>
      </c>
      <c r="W396" s="1" t="n">
        <v>0</v>
      </c>
      <c r="X396" s="1" t="s">
        <v>2158</v>
      </c>
      <c r="Y396" s="1" t="n">
        <v>34.94670105</v>
      </c>
      <c r="Z396" s="1" t="n">
        <v>69.26447296</v>
      </c>
      <c r="AA396" s="1" t="s">
        <v>30</v>
      </c>
      <c r="AB396" s="1" t="s">
        <v>30</v>
      </c>
      <c r="AE396" s="1" t="s">
        <v>89</v>
      </c>
      <c r="AF396" s="1" t="s">
        <v>94</v>
      </c>
      <c r="AG396" s="1" t="s">
        <v>32</v>
      </c>
    </row>
    <row r="397" customFormat="false" ht="11.8" hidden="false" customHeight="false" outlineLevel="0" collapsed="false">
      <c r="A397" s="1" t="s">
        <v>2159</v>
      </c>
      <c r="B397" s="3" t="n">
        <v>38615.5666666667</v>
      </c>
      <c r="C397" s="1" t="s">
        <v>1904</v>
      </c>
      <c r="D397" s="1" t="s">
        <v>2153</v>
      </c>
      <c r="E397" s="1" t="s">
        <v>2160</v>
      </c>
      <c r="F397" s="1" t="s">
        <v>2155</v>
      </c>
      <c r="G397" s="1" t="s">
        <v>2161</v>
      </c>
      <c r="H397" s="1" t="s">
        <v>24</v>
      </c>
      <c r="I397" s="1" t="s">
        <v>89</v>
      </c>
      <c r="J397" s="2" t="b">
        <f aca="false">FALSE()</f>
        <v>0</v>
      </c>
      <c r="K397" s="1" t="s">
        <v>1539</v>
      </c>
      <c r="L397" s="1" t="s">
        <v>1539</v>
      </c>
      <c r="M397" s="1" t="s">
        <v>28</v>
      </c>
      <c r="N397" s="1" t="n">
        <v>0</v>
      </c>
      <c r="O397" s="1" t="n">
        <v>0</v>
      </c>
      <c r="P397" s="1" t="n">
        <v>0</v>
      </c>
      <c r="Q397" s="1" t="n">
        <v>0</v>
      </c>
      <c r="R397" s="1" t="n">
        <v>0</v>
      </c>
      <c r="S397" s="1" t="n">
        <v>0</v>
      </c>
      <c r="T397" s="1" t="n">
        <v>0</v>
      </c>
      <c r="U397" s="1" t="n">
        <v>0</v>
      </c>
      <c r="V397" s="1" t="n">
        <v>0</v>
      </c>
      <c r="W397" s="1" t="s">
        <v>2158</v>
      </c>
      <c r="X397" s="1" t="n">
        <v>34.94670105</v>
      </c>
      <c r="Y397" s="1" t="n">
        <v>69.26447296</v>
      </c>
      <c r="Z397" s="1" t="s">
        <v>30</v>
      </c>
      <c r="AA397" s="1" t="s">
        <v>30</v>
      </c>
      <c r="AD397" s="1" t="s">
        <v>89</v>
      </c>
      <c r="AE397" s="1" t="s">
        <v>94</v>
      </c>
      <c r="AF397" s="1" t="s">
        <v>32</v>
      </c>
    </row>
    <row r="398" customFormat="false" ht="11.8" hidden="false" customHeight="false" outlineLevel="0" collapsed="false">
      <c r="A398" s="1" t="s">
        <v>2162</v>
      </c>
      <c r="B398" s="1" t="s">
        <v>2163</v>
      </c>
      <c r="C398" s="1" t="s">
        <v>88</v>
      </c>
      <c r="D398" s="1" t="s">
        <v>149</v>
      </c>
      <c r="F398" s="1" t="s">
        <v>317</v>
      </c>
      <c r="G398" s="1" t="s">
        <v>2164</v>
      </c>
      <c r="H398" s="1" t="s">
        <v>151</v>
      </c>
      <c r="I398" s="1" t="n">
        <v>0</v>
      </c>
      <c r="J398" s="1" t="n">
        <v>0</v>
      </c>
      <c r="K398" s="1" t="n">
        <v>0</v>
      </c>
      <c r="L398" s="1" t="n">
        <v>0</v>
      </c>
      <c r="M398" s="1" t="n">
        <v>0</v>
      </c>
      <c r="N398" s="1" t="n">
        <v>0</v>
      </c>
      <c r="O398" s="1" t="n">
        <v>0</v>
      </c>
      <c r="P398" s="1" t="n">
        <v>0</v>
      </c>
      <c r="Q398" s="1" t="n">
        <v>0</v>
      </c>
      <c r="R398" s="1" t="s">
        <v>2165</v>
      </c>
      <c r="S398" s="1" t="n">
        <v>34.71367645</v>
      </c>
      <c r="T398" s="1" t="n">
        <v>69.82319641</v>
      </c>
      <c r="U398" s="1" t="s">
        <v>2166</v>
      </c>
      <c r="V398" s="1" t="s">
        <v>317</v>
      </c>
      <c r="Y398" s="1" t="s">
        <v>149</v>
      </c>
      <c r="Z398" s="1" t="s">
        <v>154</v>
      </c>
      <c r="AA398" s="1" t="s">
        <v>32</v>
      </c>
    </row>
    <row r="399" customFormat="false" ht="11.8" hidden="false" customHeight="false" outlineLevel="0" collapsed="false">
      <c r="A399" s="1" t="s">
        <v>2167</v>
      </c>
      <c r="B399" s="1" t="s">
        <v>2168</v>
      </c>
      <c r="C399" s="1" t="s">
        <v>148</v>
      </c>
      <c r="D399" s="1" t="s">
        <v>149</v>
      </c>
      <c r="E399" s="2" t="b">
        <f aca="false">FALSE()</f>
        <v>0</v>
      </c>
      <c r="F399" s="1" t="s">
        <v>305</v>
      </c>
      <c r="G399" s="1" t="s">
        <v>305</v>
      </c>
      <c r="H399" s="1" t="s">
        <v>533</v>
      </c>
      <c r="I399" s="1" t="n">
        <v>1</v>
      </c>
      <c r="J399" s="1" t="n">
        <v>0</v>
      </c>
      <c r="K399" s="1" t="n">
        <v>0</v>
      </c>
      <c r="L399" s="1" t="n">
        <v>0</v>
      </c>
      <c r="M399" s="1" t="n">
        <v>0</v>
      </c>
      <c r="N399" s="1" t="n">
        <v>0</v>
      </c>
      <c r="O399" s="1" t="n">
        <v>0</v>
      </c>
      <c r="P399" s="1" t="n">
        <v>0</v>
      </c>
      <c r="Q399" s="1" t="n">
        <v>0</v>
      </c>
      <c r="R399" s="1" t="s">
        <v>2169</v>
      </c>
      <c r="S399" s="1" t="n">
        <v>31.5543499</v>
      </c>
      <c r="T399" s="1" t="n">
        <v>65.42945862</v>
      </c>
      <c r="U399" s="1" t="s">
        <v>30</v>
      </c>
      <c r="V399" s="1" t="s">
        <v>2170</v>
      </c>
      <c r="Y399" s="1" t="s">
        <v>149</v>
      </c>
      <c r="Z399" s="1" t="s">
        <v>154</v>
      </c>
      <c r="AA399" s="1" t="s">
        <v>32</v>
      </c>
    </row>
    <row r="400" customFormat="false" ht="11.8" hidden="false" customHeight="false" outlineLevel="0" collapsed="false">
      <c r="A400" s="1" t="s">
        <v>2171</v>
      </c>
      <c r="B400" s="1" t="s">
        <v>2172</v>
      </c>
      <c r="C400" s="1" t="s">
        <v>148</v>
      </c>
      <c r="D400" s="1" t="s">
        <v>149</v>
      </c>
      <c r="F400" s="1" t="s">
        <v>1149</v>
      </c>
      <c r="I400" s="1" t="n">
        <v>0</v>
      </c>
      <c r="J400" s="1" t="n">
        <v>0</v>
      </c>
      <c r="K400" s="1" t="n">
        <v>0</v>
      </c>
      <c r="L400" s="1" t="n">
        <v>0</v>
      </c>
      <c r="M400" s="1" t="n">
        <v>0</v>
      </c>
      <c r="N400" s="1" t="n">
        <v>0</v>
      </c>
      <c r="O400" s="1" t="n">
        <v>0</v>
      </c>
      <c r="P400" s="1" t="n">
        <v>0</v>
      </c>
      <c r="Q400" s="1" t="n">
        <v>0</v>
      </c>
      <c r="R400" s="1" t="s">
        <v>2173</v>
      </c>
      <c r="S400" s="1" t="n">
        <v>31.57220078</v>
      </c>
      <c r="T400" s="1" t="n">
        <v>65.43630219</v>
      </c>
      <c r="U400" s="1" t="s">
        <v>1149</v>
      </c>
      <c r="Y400" s="1" t="s">
        <v>149</v>
      </c>
      <c r="Z400" s="1" t="s">
        <v>154</v>
      </c>
    </row>
    <row r="401" customFormat="false" ht="11.8" hidden="false" customHeight="false" outlineLevel="0" collapsed="false">
      <c r="A401" s="1" t="s">
        <v>2174</v>
      </c>
      <c r="B401" s="1" t="s">
        <v>2175</v>
      </c>
      <c r="C401" s="1" t="s">
        <v>148</v>
      </c>
      <c r="D401" s="1" t="s">
        <v>149</v>
      </c>
      <c r="F401" s="1" t="s">
        <v>1149</v>
      </c>
      <c r="H401" s="1" t="s">
        <v>323</v>
      </c>
      <c r="I401" s="1" t="n">
        <v>0</v>
      </c>
      <c r="J401" s="1" t="n">
        <v>0</v>
      </c>
      <c r="K401" s="1" t="n">
        <v>0</v>
      </c>
      <c r="L401" s="1" t="n">
        <v>0</v>
      </c>
      <c r="M401" s="1" t="n">
        <v>0</v>
      </c>
      <c r="N401" s="1" t="n">
        <v>0</v>
      </c>
      <c r="O401" s="1" t="n">
        <v>0</v>
      </c>
      <c r="P401" s="1" t="n">
        <v>0</v>
      </c>
      <c r="Q401" s="1" t="n">
        <v>0</v>
      </c>
      <c r="R401" s="1" t="s">
        <v>2176</v>
      </c>
      <c r="S401" s="1" t="n">
        <v>31.55880356</v>
      </c>
      <c r="T401" s="1" t="n">
        <v>65.33573151</v>
      </c>
      <c r="U401" s="1" t="s">
        <v>1149</v>
      </c>
      <c r="V401" s="1" t="s">
        <v>153</v>
      </c>
      <c r="Y401" s="1" t="s">
        <v>149</v>
      </c>
      <c r="Z401" s="1" t="s">
        <v>154</v>
      </c>
    </row>
    <row r="402" customFormat="false" ht="11.8" hidden="false" customHeight="false" outlineLevel="0" collapsed="false">
      <c r="A402" s="1" t="s">
        <v>2177</v>
      </c>
      <c r="B402" s="1" t="s">
        <v>2178</v>
      </c>
      <c r="C402" s="1" t="s">
        <v>148</v>
      </c>
      <c r="D402" s="1" t="s">
        <v>149</v>
      </c>
      <c r="E402" s="2" t="b">
        <f aca="false">TRUE()</f>
        <v>1</v>
      </c>
      <c r="F402" s="1" t="s">
        <v>216</v>
      </c>
      <c r="G402" s="1" t="s">
        <v>216</v>
      </c>
      <c r="H402" s="1" t="s">
        <v>151</v>
      </c>
      <c r="I402" s="1" t="n">
        <v>5</v>
      </c>
      <c r="J402" s="1" t="n">
        <v>0</v>
      </c>
      <c r="K402" s="1" t="n">
        <v>0</v>
      </c>
      <c r="L402" s="1" t="n">
        <v>0</v>
      </c>
      <c r="M402" s="1" t="n">
        <v>0</v>
      </c>
      <c r="N402" s="1" t="n">
        <v>0</v>
      </c>
      <c r="O402" s="1" t="n">
        <v>0</v>
      </c>
      <c r="P402" s="1" t="n">
        <v>0</v>
      </c>
      <c r="Q402" s="1" t="n">
        <v>0</v>
      </c>
      <c r="R402" s="1" t="s">
        <v>2179</v>
      </c>
      <c r="S402" s="1" t="n">
        <v>31.59236908</v>
      </c>
      <c r="T402" s="1" t="n">
        <v>65.60523987</v>
      </c>
      <c r="U402" s="1" t="s">
        <v>30</v>
      </c>
      <c r="V402" s="1" t="s">
        <v>153</v>
      </c>
      <c r="Y402" s="1" t="s">
        <v>149</v>
      </c>
      <c r="Z402" s="1" t="s">
        <v>154</v>
      </c>
      <c r="AA402" s="1" t="s">
        <v>32</v>
      </c>
    </row>
    <row r="403" customFormat="false" ht="11.8" hidden="false" customHeight="false" outlineLevel="0" collapsed="false">
      <c r="A403" s="1" t="s">
        <v>2180</v>
      </c>
      <c r="B403" s="1" t="s">
        <v>2181</v>
      </c>
      <c r="C403" s="1" t="s">
        <v>1032</v>
      </c>
      <c r="D403" s="1" t="s">
        <v>149</v>
      </c>
      <c r="F403" s="1" t="s">
        <v>189</v>
      </c>
      <c r="G403" s="1" t="s">
        <v>2182</v>
      </c>
      <c r="H403" s="1" t="s">
        <v>151</v>
      </c>
      <c r="I403" s="1" t="n">
        <v>0</v>
      </c>
      <c r="J403" s="1" t="n">
        <v>0</v>
      </c>
      <c r="K403" s="1" t="n">
        <v>0</v>
      </c>
      <c r="L403" s="1" t="n">
        <v>0</v>
      </c>
      <c r="M403" s="1" t="n">
        <v>0</v>
      </c>
      <c r="N403" s="1" t="n">
        <v>0</v>
      </c>
      <c r="O403" s="1" t="n">
        <v>0</v>
      </c>
      <c r="P403" s="1" t="n">
        <v>0</v>
      </c>
      <c r="Q403" s="1" t="n">
        <v>0</v>
      </c>
      <c r="R403" s="1" t="s">
        <v>2183</v>
      </c>
      <c r="S403" s="1" t="n">
        <v>34.25748444</v>
      </c>
      <c r="T403" s="1" t="n">
        <v>62.22156525</v>
      </c>
      <c r="U403" s="1" t="s">
        <v>1118</v>
      </c>
      <c r="V403" s="1" t="s">
        <v>189</v>
      </c>
      <c r="Y403" s="1" t="s">
        <v>149</v>
      </c>
      <c r="Z403" s="1" t="s">
        <v>154</v>
      </c>
      <c r="AA403" s="1" t="s">
        <v>354</v>
      </c>
    </row>
    <row r="404" customFormat="false" ht="11.8" hidden="false" customHeight="false" outlineLevel="0" collapsed="false">
      <c r="A404" s="1" t="s">
        <v>2184</v>
      </c>
    </row>
    <row r="405" customFormat="false" ht="11.8" hidden="false" customHeight="false" outlineLevel="0" collapsed="false">
      <c r="A405" s="1" t="s">
        <v>2185</v>
      </c>
    </row>
    <row r="406" customFormat="false" ht="11.8" hidden="false" customHeight="false" outlineLevel="0" collapsed="false">
      <c r="A406" s="1" t="s">
        <v>2186</v>
      </c>
    </row>
    <row r="407" customFormat="false" ht="11.8" hidden="false" customHeight="false" outlineLevel="0" collapsed="false">
      <c r="A407" s="1" t="s">
        <v>2187</v>
      </c>
    </row>
    <row r="408" customFormat="false" ht="11.8" hidden="false" customHeight="false" outlineLevel="0" collapsed="false">
      <c r="A408" s="1" t="s">
        <v>2188</v>
      </c>
    </row>
    <row r="409" customFormat="false" ht="11.8" hidden="false" customHeight="false" outlineLevel="0" collapsed="false">
      <c r="A409" s="1" t="s">
        <v>2189</v>
      </c>
      <c r="B409" s="1" t="s">
        <v>2190</v>
      </c>
    </row>
    <row r="410" customFormat="false" ht="11.8" hidden="false" customHeight="false" outlineLevel="0" collapsed="false">
      <c r="A410" s="1" t="s">
        <v>2191</v>
      </c>
    </row>
    <row r="411" customFormat="false" ht="11.8" hidden="false" customHeight="false" outlineLevel="0" collapsed="false">
      <c r="A411" s="1" t="s">
        <v>2192</v>
      </c>
      <c r="B411" s="1" t="s">
        <v>2193</v>
      </c>
    </row>
    <row r="412" customFormat="false" ht="11.8" hidden="false" customHeight="false" outlineLevel="0" collapsed="false">
      <c r="A412" s="1" t="s">
        <v>2194</v>
      </c>
    </row>
    <row r="413" customFormat="false" ht="11.8" hidden="false" customHeight="false" outlineLevel="0" collapsed="false">
      <c r="A413" s="1" t="s">
        <v>2195</v>
      </c>
    </row>
    <row r="414" customFormat="false" ht="11.8" hidden="false" customHeight="false" outlineLevel="0" collapsed="false">
      <c r="A414" s="1" t="s">
        <v>2196</v>
      </c>
    </row>
    <row r="415" customFormat="false" ht="11.8" hidden="false" customHeight="false" outlineLevel="0" collapsed="false">
      <c r="A415" s="1" t="s">
        <v>2197</v>
      </c>
    </row>
    <row r="416" customFormat="false" ht="11.8" hidden="false" customHeight="false" outlineLevel="0" collapsed="false">
      <c r="A416" s="1" t="s">
        <v>2198</v>
      </c>
    </row>
    <row r="417" customFormat="false" ht="11.8" hidden="false" customHeight="false" outlineLevel="0" collapsed="false">
      <c r="A417" s="1" t="s">
        <v>2199</v>
      </c>
    </row>
    <row r="418" customFormat="false" ht="11.8" hidden="false" customHeight="false" outlineLevel="0" collapsed="false">
      <c r="A418" s="1" t="s">
        <v>2200</v>
      </c>
      <c r="B418" s="1" t="s">
        <v>2201</v>
      </c>
    </row>
    <row r="419" customFormat="false" ht="11.8" hidden="false" customHeight="false" outlineLevel="0" collapsed="false">
      <c r="A419" s="1" t="s">
        <v>2202</v>
      </c>
    </row>
    <row r="420" customFormat="false" ht="11.8" hidden="false" customHeight="false" outlineLevel="0" collapsed="false">
      <c r="A420" s="1" t="s">
        <v>2203</v>
      </c>
    </row>
    <row r="421" customFormat="false" ht="11.8" hidden="false" customHeight="false" outlineLevel="0" collapsed="false">
      <c r="A421" s="1" t="s">
        <v>2204</v>
      </c>
    </row>
    <row r="422" customFormat="false" ht="11.8" hidden="false" customHeight="false" outlineLevel="0" collapsed="false">
      <c r="A422" s="1" t="s">
        <v>2205</v>
      </c>
    </row>
    <row r="423" customFormat="false" ht="11.8" hidden="false" customHeight="false" outlineLevel="0" collapsed="false">
      <c r="A423" s="1" t="s">
        <v>2206</v>
      </c>
    </row>
    <row r="424" customFormat="false" ht="11.8" hidden="false" customHeight="false" outlineLevel="0" collapsed="false">
      <c r="A424" s="1" t="s">
        <v>2207</v>
      </c>
    </row>
    <row r="425" customFormat="false" ht="11.8" hidden="false" customHeight="false" outlineLevel="0" collapsed="false">
      <c r="A425" s="1" t="s">
        <v>2208</v>
      </c>
    </row>
    <row r="426" customFormat="false" ht="11.8" hidden="false" customHeight="false" outlineLevel="0" collapsed="false">
      <c r="A426" s="1" t="s">
        <v>2209</v>
      </c>
    </row>
    <row r="427" customFormat="false" ht="11.8" hidden="false" customHeight="false" outlineLevel="0" collapsed="false">
      <c r="A427" s="1" t="s">
        <v>2210</v>
      </c>
    </row>
    <row r="428" customFormat="false" ht="11.8" hidden="false" customHeight="false" outlineLevel="0" collapsed="false">
      <c r="A428" s="1" t="s">
        <v>2211</v>
      </c>
    </row>
    <row r="429" customFormat="false" ht="11.8" hidden="false" customHeight="false" outlineLevel="0" collapsed="false">
      <c r="A429" s="1" t="s">
        <v>2212</v>
      </c>
    </row>
    <row r="430" customFormat="false" ht="11.8" hidden="false" customHeight="false" outlineLevel="0" collapsed="false">
      <c r="A430" s="1" t="s">
        <v>2213</v>
      </c>
      <c r="B430" s="1" t="s">
        <v>2214</v>
      </c>
    </row>
    <row r="431" customFormat="false" ht="11.8" hidden="false" customHeight="false" outlineLevel="0" collapsed="false">
      <c r="A431" s="1" t="s">
        <v>2215</v>
      </c>
      <c r="B431" s="1" t="s">
        <v>2216</v>
      </c>
    </row>
    <row r="432" customFormat="false" ht="11.8" hidden="false" customHeight="false" outlineLevel="0" collapsed="false">
      <c r="A432" s="1" t="s">
        <v>2217</v>
      </c>
      <c r="B432" s="1" t="s">
        <v>2218</v>
      </c>
    </row>
    <row r="433" customFormat="false" ht="11.8" hidden="false" customHeight="false" outlineLevel="0" collapsed="false">
      <c r="A433" s="1" t="s">
        <v>2219</v>
      </c>
      <c r="B433" s="1" t="s">
        <v>2220</v>
      </c>
    </row>
    <row r="434" customFormat="false" ht="11.8" hidden="false" customHeight="false" outlineLevel="0" collapsed="false">
      <c r="A434" s="1" t="s">
        <v>2221</v>
      </c>
      <c r="B434" s="1" t="s">
        <v>2222</v>
      </c>
    </row>
    <row r="435" customFormat="false" ht="11.8" hidden="false" customHeight="false" outlineLevel="0" collapsed="false">
      <c r="A435" s="1" t="s">
        <v>2223</v>
      </c>
      <c r="B435" s="1" t="s">
        <v>2224</v>
      </c>
    </row>
    <row r="436" customFormat="false" ht="11.8" hidden="false" customHeight="false" outlineLevel="0" collapsed="false">
      <c r="A436" s="1" t="s">
        <v>2225</v>
      </c>
    </row>
    <row r="437" customFormat="false" ht="11.8" hidden="false" customHeight="false" outlineLevel="0" collapsed="false">
      <c r="A437" s="1" t="s">
        <v>2226</v>
      </c>
      <c r="B437" s="1" t="s">
        <v>2227</v>
      </c>
    </row>
    <row r="438" customFormat="false" ht="11.8" hidden="false" customHeight="false" outlineLevel="0" collapsed="false">
      <c r="A438" s="1" t="s">
        <v>2228</v>
      </c>
      <c r="B438" s="1" t="s">
        <v>2229</v>
      </c>
    </row>
    <row r="439" customFormat="false" ht="11.8" hidden="false" customHeight="false" outlineLevel="0" collapsed="false">
      <c r="A439" s="1" t="s">
        <v>2230</v>
      </c>
      <c r="B439" s="1" t="s">
        <v>2231</v>
      </c>
    </row>
    <row r="440" customFormat="false" ht="11.8" hidden="false" customHeight="false" outlineLevel="0" collapsed="false">
      <c r="A440" s="1" t="s">
        <v>2232</v>
      </c>
      <c r="B440" s="1" t="s">
        <v>2233</v>
      </c>
    </row>
    <row r="441" customFormat="false" ht="11.8" hidden="false" customHeight="false" outlineLevel="0" collapsed="false">
      <c r="A441" s="1" t="s">
        <v>2234</v>
      </c>
      <c r="B441" s="1" t="s">
        <v>2235</v>
      </c>
    </row>
    <row r="442" customFormat="false" ht="11.8" hidden="false" customHeight="false" outlineLevel="0" collapsed="false">
      <c r="A442" s="1" t="s">
        <v>2236</v>
      </c>
      <c r="B442" s="1" t="s">
        <v>2237</v>
      </c>
    </row>
    <row r="443" customFormat="false" ht="11.8" hidden="false" customHeight="false" outlineLevel="0" collapsed="false">
      <c r="A443" s="1" t="s">
        <v>2238</v>
      </c>
      <c r="B443" s="1" t="s">
        <v>2239</v>
      </c>
    </row>
    <row r="444" customFormat="false" ht="11.8" hidden="false" customHeight="false" outlineLevel="0" collapsed="false">
      <c r="A444" s="1" t="s">
        <v>2240</v>
      </c>
    </row>
    <row r="445" customFormat="false" ht="11.8" hidden="false" customHeight="false" outlineLevel="0" collapsed="false">
      <c r="A445" s="1" t="s">
        <v>2241</v>
      </c>
      <c r="B445" s="1" t="s">
        <v>2237</v>
      </c>
    </row>
    <row r="446" customFormat="false" ht="11.8" hidden="false" customHeight="false" outlineLevel="0" collapsed="false">
      <c r="A446" s="1" t="s">
        <v>2242</v>
      </c>
      <c r="B446" s="1" t="s">
        <v>2243</v>
      </c>
    </row>
    <row r="447" customFormat="false" ht="11.8" hidden="false" customHeight="false" outlineLevel="0" collapsed="false">
      <c r="A447" s="1" t="s">
        <v>2244</v>
      </c>
      <c r="B447" s="1" t="s">
        <v>2245</v>
      </c>
    </row>
    <row r="448" customFormat="false" ht="11.8" hidden="false" customHeight="false" outlineLevel="0" collapsed="false">
      <c r="A448" s="1" t="s">
        <v>2246</v>
      </c>
      <c r="B448" s="1" t="s">
        <v>2243</v>
      </c>
    </row>
    <row r="449" customFormat="false" ht="11.8" hidden="false" customHeight="false" outlineLevel="0" collapsed="false">
      <c r="A449" s="1" t="s">
        <v>2247</v>
      </c>
      <c r="B449" s="1" t="s">
        <v>2243</v>
      </c>
    </row>
    <row r="450" customFormat="false" ht="11.8" hidden="false" customHeight="false" outlineLevel="0" collapsed="false">
      <c r="A450" s="1" t="s">
        <v>2248</v>
      </c>
      <c r="B450" s="1" t="s">
        <v>2237</v>
      </c>
    </row>
    <row r="451" customFormat="false" ht="11.8" hidden="false" customHeight="false" outlineLevel="0" collapsed="false">
      <c r="A451" s="1" t="s">
        <v>2249</v>
      </c>
      <c r="B451" s="1" t="s">
        <v>2243</v>
      </c>
    </row>
    <row r="452" customFormat="false" ht="11.8" hidden="false" customHeight="false" outlineLevel="0" collapsed="false">
      <c r="A452" s="1" t="s">
        <v>2250</v>
      </c>
      <c r="B452" s="1" t="s">
        <v>2237</v>
      </c>
    </row>
    <row r="453" customFormat="false" ht="11.8" hidden="false" customHeight="false" outlineLevel="0" collapsed="false">
      <c r="A453" s="1" t="s">
        <v>2251</v>
      </c>
    </row>
    <row r="454" customFormat="false" ht="11.8" hidden="false" customHeight="false" outlineLevel="0" collapsed="false">
      <c r="A454" s="1" t="s">
        <v>2252</v>
      </c>
      <c r="B454" s="1" t="s">
        <v>2243</v>
      </c>
    </row>
    <row r="455" customFormat="false" ht="11.8" hidden="false" customHeight="false" outlineLevel="0" collapsed="false">
      <c r="A455" s="1" t="s">
        <v>2253</v>
      </c>
      <c r="B455" s="1" t="s">
        <v>8</v>
      </c>
    </row>
    <row r="456" customFormat="false" ht="11.8" hidden="false" customHeight="false" outlineLevel="0" collapsed="false">
      <c r="A456" s="1" t="s">
        <v>2254</v>
      </c>
      <c r="B456" s="1" t="s">
        <v>2255</v>
      </c>
    </row>
    <row r="457" customFormat="false" ht="11.8" hidden="false" customHeight="false" outlineLevel="0" collapsed="false">
      <c r="A457" s="1" t="s">
        <v>2256</v>
      </c>
    </row>
    <row r="458" customFormat="false" ht="11.8" hidden="false" customHeight="false" outlineLevel="0" collapsed="false">
      <c r="A458" s="1" t="s">
        <v>2257</v>
      </c>
    </row>
    <row r="459" customFormat="false" ht="11.8" hidden="false" customHeight="false" outlineLevel="0" collapsed="false">
      <c r="A459" s="1" t="s">
        <v>2258</v>
      </c>
      <c r="B459" s="1" t="s">
        <v>2259</v>
      </c>
    </row>
    <row r="460" customFormat="false" ht="11.8" hidden="false" customHeight="false" outlineLevel="0" collapsed="false">
      <c r="A460" s="1" t="s">
        <v>2260</v>
      </c>
    </row>
    <row r="461" customFormat="false" ht="11.8" hidden="false" customHeight="false" outlineLevel="0" collapsed="false">
      <c r="A461" s="1" t="s">
        <v>2261</v>
      </c>
    </row>
    <row r="462" customFormat="false" ht="11.8" hidden="false" customHeight="false" outlineLevel="0" collapsed="false">
      <c r="A462" s="1" t="s">
        <v>2262</v>
      </c>
    </row>
    <row r="463" customFormat="false" ht="11.8" hidden="false" customHeight="false" outlineLevel="0" collapsed="false">
      <c r="A463" s="1" t="s">
        <v>2263</v>
      </c>
      <c r="B463" s="1" t="s">
        <v>2264</v>
      </c>
    </row>
    <row r="464" customFormat="false" ht="11.8" hidden="false" customHeight="false" outlineLevel="0" collapsed="false">
      <c r="A464" s="1" t="s">
        <v>2265</v>
      </c>
    </row>
    <row r="465" customFormat="false" ht="11.8" hidden="false" customHeight="false" outlineLevel="0" collapsed="false">
      <c r="A465" s="1" t="s">
        <v>226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37" topLeftCell="A5" activePane="bottomLeft" state="split"/>
      <selection pane="topLeft" activeCell="A1" activeCellId="0" sqref="A1"/>
      <selection pane="bottomLeft" activeCell="F409" activeCellId="0" sqref="F409"/>
    </sheetView>
  </sheetViews>
  <sheetFormatPr defaultColWidth="11.5703125" defaultRowHeight="11.8" zeroHeight="false" outlineLevelRow="0" outlineLevelCol="0"/>
  <cols>
    <col collapsed="false" customWidth="true" hidden="false" outlineLevel="0" max="1" min="1" style="1" width="30.37"/>
  </cols>
  <sheetData>
    <row r="1" customFormat="false" ht="11.8" hidden="false" customHeight="false" outlineLevel="0" collapsed="false">
      <c r="B1" s="0" t="s">
        <v>2267</v>
      </c>
      <c r="C1" s="0" t="s">
        <v>2268</v>
      </c>
      <c r="D1" s="0" t="s">
        <v>2269</v>
      </c>
      <c r="E1" s="0" t="s">
        <v>2270</v>
      </c>
      <c r="F1" s="0" t="s">
        <v>2271</v>
      </c>
    </row>
    <row r="2" customFormat="false" ht="11.8" hidden="false" customHeight="false" outlineLevel="0" collapsed="false">
      <c r="A2" s="1" t="s">
        <v>2</v>
      </c>
      <c r="F2" s="0" t="n">
        <v>1</v>
      </c>
    </row>
    <row r="3" customFormat="false" ht="11.8" hidden="false" customHeight="false" outlineLevel="0" collapsed="false">
      <c r="A3" s="1" t="s">
        <v>7</v>
      </c>
      <c r="F3" s="0" t="n">
        <v>1</v>
      </c>
    </row>
    <row r="4" customFormat="false" ht="11.8" hidden="false" customHeight="false" outlineLevel="0" collapsed="false">
      <c r="A4" s="1" t="s">
        <v>11</v>
      </c>
      <c r="F4" s="0" t="n">
        <v>1</v>
      </c>
    </row>
    <row r="5" customFormat="false" ht="11.8" hidden="false" customHeight="false" outlineLevel="0" collapsed="false">
      <c r="A5" s="1" t="s">
        <v>18</v>
      </c>
      <c r="F5" s="0" t="n">
        <v>1</v>
      </c>
    </row>
    <row r="6" customFormat="false" ht="11.8" hidden="false" customHeight="false" outlineLevel="0" collapsed="false">
      <c r="A6" s="1" t="s">
        <v>21</v>
      </c>
      <c r="F6" s="0" t="n">
        <v>1</v>
      </c>
    </row>
    <row r="7" customFormat="false" ht="11.8" hidden="false" customHeight="false" outlineLevel="0" collapsed="false">
      <c r="A7" s="1" t="s">
        <v>35</v>
      </c>
      <c r="F7" s="0" t="n">
        <v>1</v>
      </c>
    </row>
    <row r="8" customFormat="false" ht="11.8" hidden="false" customHeight="false" outlineLevel="0" collapsed="false">
      <c r="A8" s="1" t="s">
        <v>35</v>
      </c>
      <c r="F8" s="0" t="n">
        <v>1</v>
      </c>
    </row>
    <row r="9" customFormat="false" ht="11.8" hidden="false" customHeight="false" outlineLevel="0" collapsed="false">
      <c r="A9" s="1" t="s">
        <v>38</v>
      </c>
      <c r="F9" s="0" t="n">
        <v>1</v>
      </c>
    </row>
    <row r="10" customFormat="false" ht="11.8" hidden="false" customHeight="false" outlineLevel="0" collapsed="false">
      <c r="A10" s="1" t="s">
        <v>41</v>
      </c>
      <c r="F10" s="0" t="n">
        <v>1</v>
      </c>
    </row>
    <row r="11" customFormat="false" ht="11.8" hidden="false" customHeight="false" outlineLevel="0" collapsed="false">
      <c r="A11" s="1" t="s">
        <v>44</v>
      </c>
      <c r="F11" s="0" t="n">
        <v>1</v>
      </c>
    </row>
    <row r="12" customFormat="false" ht="11.8" hidden="false" customHeight="false" outlineLevel="0" collapsed="false">
      <c r="A12" s="1" t="s">
        <v>50</v>
      </c>
      <c r="F12" s="0" t="n">
        <v>1</v>
      </c>
    </row>
    <row r="13" customFormat="false" ht="11.8" hidden="false" customHeight="false" outlineLevel="0" collapsed="false">
      <c r="A13" s="1" t="s">
        <v>54</v>
      </c>
      <c r="F13" s="0" t="n">
        <v>1</v>
      </c>
    </row>
    <row r="14" customFormat="false" ht="11.8" hidden="false" customHeight="false" outlineLevel="0" collapsed="false">
      <c r="A14" s="1" t="s">
        <v>57</v>
      </c>
      <c r="F14" s="0" t="n">
        <v>1</v>
      </c>
    </row>
    <row r="15" customFormat="false" ht="11.8" hidden="false" customHeight="false" outlineLevel="0" collapsed="false">
      <c r="A15" s="1" t="s">
        <v>61</v>
      </c>
      <c r="F15" s="0" t="n">
        <v>1</v>
      </c>
    </row>
    <row r="16" customFormat="false" ht="11.8" hidden="false" customHeight="false" outlineLevel="0" collapsed="false">
      <c r="A16" s="1" t="s">
        <v>67</v>
      </c>
      <c r="F16" s="0" t="n">
        <v>1</v>
      </c>
    </row>
    <row r="17" customFormat="false" ht="11.8" hidden="false" customHeight="false" outlineLevel="0" collapsed="false">
      <c r="A17" s="1" t="s">
        <v>75</v>
      </c>
      <c r="F17" s="0" t="n">
        <v>1</v>
      </c>
    </row>
    <row r="18" customFormat="false" ht="11.8" hidden="false" customHeight="false" outlineLevel="0" collapsed="false">
      <c r="A18" s="1" t="s">
        <v>79</v>
      </c>
      <c r="F18" s="0" t="n">
        <v>1</v>
      </c>
    </row>
    <row r="19" customFormat="false" ht="11.8" hidden="false" customHeight="false" outlineLevel="0" collapsed="false">
      <c r="A19" s="1" t="s">
        <v>97</v>
      </c>
      <c r="F19" s="0" t="n">
        <v>1</v>
      </c>
    </row>
    <row r="20" customFormat="false" ht="11.8" hidden="false" customHeight="false" outlineLevel="0" collapsed="false">
      <c r="A20" s="1" t="s">
        <v>100</v>
      </c>
      <c r="F20" s="0" t="n">
        <v>1</v>
      </c>
    </row>
    <row r="21" customFormat="false" ht="11.8" hidden="false" customHeight="false" outlineLevel="0" collapsed="false">
      <c r="A21" s="1" t="s">
        <v>105</v>
      </c>
      <c r="F21" s="0" t="n">
        <v>1</v>
      </c>
    </row>
    <row r="22" customFormat="false" ht="11.8" hidden="false" customHeight="false" outlineLevel="0" collapsed="false">
      <c r="A22" s="1" t="s">
        <v>110</v>
      </c>
      <c r="F22" s="0" t="n">
        <v>1</v>
      </c>
    </row>
    <row r="23" customFormat="false" ht="11.8" hidden="false" customHeight="false" outlineLevel="0" collapsed="false">
      <c r="A23" s="1" t="s">
        <v>113</v>
      </c>
      <c r="F23" s="0" t="n">
        <v>1</v>
      </c>
    </row>
    <row r="24" customFormat="false" ht="11.8" hidden="false" customHeight="false" outlineLevel="0" collapsed="false">
      <c r="A24" s="1" t="s">
        <v>123</v>
      </c>
      <c r="F24" s="0" t="n">
        <v>1</v>
      </c>
    </row>
    <row r="25" customFormat="false" ht="11.8" hidden="false" customHeight="false" outlineLevel="0" collapsed="false">
      <c r="A25" s="1" t="s">
        <v>129</v>
      </c>
      <c r="F25" s="0" t="n">
        <v>1</v>
      </c>
    </row>
    <row r="26" customFormat="false" ht="11.8" hidden="false" customHeight="false" outlineLevel="0" collapsed="false">
      <c r="A26" s="1" t="s">
        <v>134</v>
      </c>
      <c r="F26" s="0" t="n">
        <v>1</v>
      </c>
    </row>
    <row r="27" customFormat="false" ht="11.8" hidden="false" customHeight="false" outlineLevel="0" collapsed="false">
      <c r="A27" s="1" t="s">
        <v>134</v>
      </c>
      <c r="F27" s="0" t="n">
        <v>1</v>
      </c>
    </row>
    <row r="28" customFormat="false" ht="11.8" hidden="false" customHeight="false" outlineLevel="0" collapsed="false">
      <c r="A28" s="1" t="s">
        <v>124</v>
      </c>
      <c r="F28" s="0" t="n">
        <v>1</v>
      </c>
    </row>
    <row r="29" customFormat="false" ht="11.8" hidden="false" customHeight="false" outlineLevel="0" collapsed="false">
      <c r="A29" s="1" t="s">
        <v>124</v>
      </c>
      <c r="F29" s="0" t="n">
        <v>1</v>
      </c>
    </row>
    <row r="30" customFormat="false" ht="11.8" hidden="false" customHeight="false" outlineLevel="0" collapsed="false">
      <c r="A30" s="1" t="s">
        <v>142</v>
      </c>
      <c r="F30" s="0" t="n">
        <v>1</v>
      </c>
    </row>
    <row r="31" customFormat="false" ht="11.8" hidden="false" customHeight="false" outlineLevel="0" collapsed="false">
      <c r="A31" s="1" t="s">
        <v>147</v>
      </c>
      <c r="F31" s="0" t="n">
        <v>1</v>
      </c>
    </row>
    <row r="32" customFormat="false" ht="11.8" hidden="false" customHeight="false" outlineLevel="0" collapsed="false">
      <c r="A32" s="1" t="s">
        <v>156</v>
      </c>
      <c r="F32" s="0" t="n">
        <v>1</v>
      </c>
    </row>
    <row r="33" customFormat="false" ht="11.8" hidden="false" customHeight="false" outlineLevel="0" collapsed="false">
      <c r="A33" s="1" t="s">
        <v>164</v>
      </c>
      <c r="F33" s="0" t="n">
        <v>1</v>
      </c>
    </row>
    <row r="34" customFormat="false" ht="11.8" hidden="false" customHeight="false" outlineLevel="0" collapsed="false">
      <c r="A34" s="1" t="s">
        <v>177</v>
      </c>
      <c r="F34" s="0" t="n">
        <v>1</v>
      </c>
    </row>
    <row r="35" customFormat="false" ht="11.8" hidden="false" customHeight="false" outlineLevel="0" collapsed="false">
      <c r="A35" s="1" t="s">
        <v>180</v>
      </c>
      <c r="F35" s="0" t="n">
        <v>1</v>
      </c>
    </row>
    <row r="36" customFormat="false" ht="11.8" hidden="false" customHeight="false" outlineLevel="0" collapsed="false">
      <c r="A36" s="1" t="s">
        <v>183</v>
      </c>
      <c r="F36" s="0" t="n">
        <v>1</v>
      </c>
    </row>
    <row r="37" customFormat="false" ht="11.8" hidden="false" customHeight="false" outlineLevel="0" collapsed="false">
      <c r="A37" s="1" t="s">
        <v>186</v>
      </c>
      <c r="F37" s="0" t="n">
        <v>1</v>
      </c>
    </row>
    <row r="38" customFormat="false" ht="11.8" hidden="false" customHeight="false" outlineLevel="0" collapsed="false">
      <c r="A38" s="1" t="s">
        <v>194</v>
      </c>
      <c r="F38" s="0" t="n">
        <v>1</v>
      </c>
    </row>
    <row r="39" customFormat="false" ht="11.8" hidden="false" customHeight="false" outlineLevel="0" collapsed="false">
      <c r="A39" s="1" t="s">
        <v>198</v>
      </c>
      <c r="F39" s="0" t="n">
        <v>1</v>
      </c>
    </row>
    <row r="40" customFormat="false" ht="11.8" hidden="false" customHeight="false" outlineLevel="0" collapsed="false">
      <c r="A40" s="1" t="s">
        <v>202</v>
      </c>
      <c r="F40" s="0" t="n">
        <v>1</v>
      </c>
    </row>
    <row r="41" customFormat="false" ht="11.8" hidden="false" customHeight="false" outlineLevel="0" collapsed="false">
      <c r="A41" s="1" t="s">
        <v>211</v>
      </c>
      <c r="F41" s="0" t="n">
        <v>1</v>
      </c>
    </row>
    <row r="42" customFormat="false" ht="11.8" hidden="false" customHeight="false" outlineLevel="0" collapsed="false">
      <c r="A42" s="1" t="s">
        <v>220</v>
      </c>
      <c r="F42" s="0" t="n">
        <v>1</v>
      </c>
    </row>
    <row r="43" customFormat="false" ht="11.8" hidden="false" customHeight="false" outlineLevel="0" collapsed="false">
      <c r="A43" s="1" t="s">
        <v>224</v>
      </c>
      <c r="F43" s="0" t="n">
        <v>1</v>
      </c>
    </row>
    <row r="44" customFormat="false" ht="11.8" hidden="false" customHeight="false" outlineLevel="0" collapsed="false">
      <c r="A44" s="1" t="s">
        <v>227</v>
      </c>
      <c r="F44" s="0" t="n">
        <v>1</v>
      </c>
    </row>
    <row r="45" customFormat="false" ht="11.8" hidden="false" customHeight="false" outlineLevel="0" collapsed="false">
      <c r="A45" s="1" t="s">
        <v>232</v>
      </c>
      <c r="F45" s="0" t="n">
        <v>1</v>
      </c>
    </row>
    <row r="46" customFormat="false" ht="11.8" hidden="false" customHeight="false" outlineLevel="0" collapsed="false">
      <c r="A46" s="1" t="s">
        <v>240</v>
      </c>
      <c r="F46" s="0" t="n">
        <v>1</v>
      </c>
    </row>
    <row r="47" customFormat="false" ht="11.8" hidden="false" customHeight="false" outlineLevel="0" collapsed="false">
      <c r="A47" s="1" t="s">
        <v>245</v>
      </c>
      <c r="F47" s="0" t="n">
        <v>1</v>
      </c>
    </row>
    <row r="48" customFormat="false" ht="11.8" hidden="false" customHeight="false" outlineLevel="0" collapsed="false">
      <c r="A48" s="1" t="s">
        <v>258</v>
      </c>
      <c r="F48" s="0" t="n">
        <v>1</v>
      </c>
    </row>
    <row r="49" customFormat="false" ht="11.8" hidden="false" customHeight="false" outlineLevel="0" collapsed="false">
      <c r="A49" s="1" t="s">
        <v>263</v>
      </c>
      <c r="F49" s="0" t="n">
        <v>1</v>
      </c>
    </row>
    <row r="50" customFormat="false" ht="11.8" hidden="false" customHeight="false" outlineLevel="0" collapsed="false">
      <c r="A50" s="1" t="s">
        <v>266</v>
      </c>
      <c r="F50" s="0" t="n">
        <v>1</v>
      </c>
    </row>
    <row r="51" customFormat="false" ht="11.8" hidden="false" customHeight="false" outlineLevel="0" collapsed="false">
      <c r="A51" s="1" t="s">
        <v>269</v>
      </c>
      <c r="F51" s="0" t="n">
        <v>1</v>
      </c>
    </row>
    <row r="52" customFormat="false" ht="11.8" hidden="false" customHeight="false" outlineLevel="0" collapsed="false">
      <c r="A52" s="1" t="s">
        <v>272</v>
      </c>
      <c r="F52" s="0" t="n">
        <v>1</v>
      </c>
    </row>
    <row r="53" customFormat="false" ht="11.8" hidden="false" customHeight="false" outlineLevel="0" collapsed="false">
      <c r="A53" s="1" t="s">
        <v>285</v>
      </c>
      <c r="F53" s="0" t="n">
        <v>1</v>
      </c>
    </row>
    <row r="54" customFormat="false" ht="11.8" hidden="false" customHeight="false" outlineLevel="0" collapsed="false">
      <c r="A54" s="1" t="s">
        <v>292</v>
      </c>
      <c r="F54" s="0" t="n">
        <v>1</v>
      </c>
    </row>
    <row r="55" customFormat="false" ht="11.8" hidden="false" customHeight="false" outlineLevel="0" collapsed="false">
      <c r="A55" s="1" t="s">
        <v>295</v>
      </c>
      <c r="E55" s="0" t="n">
        <v>1</v>
      </c>
    </row>
    <row r="56" customFormat="false" ht="11.8" hidden="false" customHeight="false" outlineLevel="0" collapsed="false">
      <c r="A56" s="1" t="s">
        <v>295</v>
      </c>
      <c r="E56" s="0" t="n">
        <v>1</v>
      </c>
    </row>
    <row r="57" customFormat="false" ht="11.8" hidden="false" customHeight="false" outlineLevel="0" collapsed="false">
      <c r="A57" s="1" t="s">
        <v>149</v>
      </c>
      <c r="B57" s="0" t="n">
        <v>1</v>
      </c>
    </row>
    <row r="58" customFormat="false" ht="11.8" hidden="false" customHeight="false" outlineLevel="0" collapsed="false">
      <c r="A58" s="1" t="s">
        <v>149</v>
      </c>
      <c r="B58" s="0" t="n">
        <v>1</v>
      </c>
    </row>
    <row r="59" customFormat="false" ht="11.8" hidden="false" customHeight="false" outlineLevel="0" collapsed="false">
      <c r="A59" s="1" t="s">
        <v>149</v>
      </c>
      <c r="B59" s="0" t="n">
        <v>1</v>
      </c>
    </row>
    <row r="60" customFormat="false" ht="11.8" hidden="false" customHeight="false" outlineLevel="0" collapsed="false">
      <c r="A60" s="1" t="s">
        <v>149</v>
      </c>
      <c r="B60" s="0" t="n">
        <v>1</v>
      </c>
    </row>
    <row r="61" customFormat="false" ht="11.8" hidden="false" customHeight="false" outlineLevel="0" collapsed="false">
      <c r="A61" s="1" t="s">
        <v>149</v>
      </c>
      <c r="B61" s="0" t="n">
        <v>1</v>
      </c>
    </row>
    <row r="62" customFormat="false" ht="11.8" hidden="false" customHeight="false" outlineLevel="0" collapsed="false">
      <c r="A62" s="1" t="s">
        <v>149</v>
      </c>
      <c r="B62" s="0" t="n">
        <v>1</v>
      </c>
    </row>
    <row r="63" customFormat="false" ht="11.8" hidden="false" customHeight="false" outlineLevel="0" collapsed="false">
      <c r="A63" s="1" t="s">
        <v>149</v>
      </c>
      <c r="B63" s="0" t="n">
        <v>1</v>
      </c>
    </row>
    <row r="64" customFormat="false" ht="11.8" hidden="false" customHeight="false" outlineLevel="0" collapsed="false">
      <c r="A64" s="1" t="s">
        <v>149</v>
      </c>
      <c r="B64" s="0" t="n">
        <v>1</v>
      </c>
    </row>
    <row r="65" customFormat="false" ht="11.8" hidden="false" customHeight="false" outlineLevel="0" collapsed="false">
      <c r="A65" s="1" t="s">
        <v>149</v>
      </c>
      <c r="B65" s="0" t="n">
        <v>1</v>
      </c>
    </row>
    <row r="66" customFormat="false" ht="11.8" hidden="false" customHeight="false" outlineLevel="0" collapsed="false">
      <c r="A66" s="1" t="s">
        <v>149</v>
      </c>
      <c r="B66" s="0" t="n">
        <v>1</v>
      </c>
    </row>
    <row r="67" customFormat="false" ht="11.8" hidden="false" customHeight="false" outlineLevel="0" collapsed="false">
      <c r="A67" s="1" t="s">
        <v>149</v>
      </c>
      <c r="B67" s="0" t="n">
        <v>1</v>
      </c>
    </row>
    <row r="68" customFormat="false" ht="11.8" hidden="false" customHeight="false" outlineLevel="0" collapsed="false">
      <c r="A68" s="1" t="s">
        <v>149</v>
      </c>
      <c r="B68" s="0" t="n">
        <v>1</v>
      </c>
    </row>
    <row r="69" customFormat="false" ht="11.8" hidden="false" customHeight="false" outlineLevel="0" collapsed="false">
      <c r="A69" s="1" t="s">
        <v>149</v>
      </c>
      <c r="B69" s="0" t="n">
        <v>1</v>
      </c>
    </row>
    <row r="70" customFormat="false" ht="11.8" hidden="false" customHeight="false" outlineLevel="0" collapsed="false">
      <c r="A70" s="1" t="s">
        <v>149</v>
      </c>
      <c r="B70" s="0" t="n">
        <v>1</v>
      </c>
    </row>
    <row r="71" customFormat="false" ht="11.8" hidden="false" customHeight="false" outlineLevel="0" collapsed="false">
      <c r="A71" s="1" t="s">
        <v>149</v>
      </c>
      <c r="B71" s="0" t="n">
        <v>1</v>
      </c>
    </row>
    <row r="72" customFormat="false" ht="11.8" hidden="false" customHeight="false" outlineLevel="0" collapsed="false">
      <c r="A72" s="1" t="s">
        <v>149</v>
      </c>
      <c r="B72" s="0" t="n">
        <v>1</v>
      </c>
    </row>
    <row r="73" customFormat="false" ht="11.8" hidden="false" customHeight="false" outlineLevel="0" collapsed="false">
      <c r="A73" s="1" t="s">
        <v>149</v>
      </c>
      <c r="B73" s="0" t="n">
        <v>1</v>
      </c>
    </row>
    <row r="74" customFormat="false" ht="11.8" hidden="false" customHeight="false" outlineLevel="0" collapsed="false">
      <c r="A74" s="1" t="s">
        <v>149</v>
      </c>
      <c r="B74" s="0" t="n">
        <v>1</v>
      </c>
    </row>
    <row r="75" customFormat="false" ht="11.8" hidden="false" customHeight="false" outlineLevel="0" collapsed="false">
      <c r="A75" s="1" t="s">
        <v>149</v>
      </c>
      <c r="B75" s="0" t="n">
        <v>1</v>
      </c>
    </row>
    <row r="76" customFormat="false" ht="11.8" hidden="false" customHeight="false" outlineLevel="0" collapsed="false">
      <c r="A76" s="1" t="s">
        <v>149</v>
      </c>
      <c r="B76" s="0" t="n">
        <v>1</v>
      </c>
    </row>
    <row r="77" customFormat="false" ht="11.8" hidden="false" customHeight="false" outlineLevel="0" collapsed="false">
      <c r="A77" s="1" t="s">
        <v>149</v>
      </c>
      <c r="B77" s="0" t="n">
        <v>1</v>
      </c>
    </row>
    <row r="78" customFormat="false" ht="11.8" hidden="false" customHeight="false" outlineLevel="0" collapsed="false">
      <c r="A78" s="1" t="s">
        <v>149</v>
      </c>
      <c r="B78" s="0" t="n">
        <v>1</v>
      </c>
    </row>
    <row r="79" customFormat="false" ht="11.8" hidden="false" customHeight="false" outlineLevel="0" collapsed="false">
      <c r="A79" s="1" t="s">
        <v>149</v>
      </c>
      <c r="B79" s="0" t="n">
        <v>1</v>
      </c>
    </row>
    <row r="80" customFormat="false" ht="11.8" hidden="false" customHeight="false" outlineLevel="0" collapsed="false">
      <c r="A80" s="1" t="s">
        <v>149</v>
      </c>
      <c r="B80" s="0" t="n">
        <v>1</v>
      </c>
    </row>
    <row r="81" customFormat="false" ht="11.8" hidden="false" customHeight="false" outlineLevel="0" collapsed="false">
      <c r="A81" s="1" t="s">
        <v>149</v>
      </c>
      <c r="B81" s="0" t="n">
        <v>1</v>
      </c>
    </row>
    <row r="82" customFormat="false" ht="11.8" hidden="false" customHeight="false" outlineLevel="0" collapsed="false">
      <c r="A82" s="1" t="s">
        <v>149</v>
      </c>
      <c r="B82" s="0" t="n">
        <v>1</v>
      </c>
    </row>
    <row r="83" customFormat="false" ht="11.8" hidden="false" customHeight="false" outlineLevel="0" collapsed="false">
      <c r="A83" s="1" t="s">
        <v>149</v>
      </c>
      <c r="B83" s="0" t="n">
        <v>1</v>
      </c>
    </row>
    <row r="84" customFormat="false" ht="11.8" hidden="false" customHeight="false" outlineLevel="0" collapsed="false">
      <c r="A84" s="1" t="s">
        <v>149</v>
      </c>
      <c r="B84" s="0" t="n">
        <v>1</v>
      </c>
    </row>
    <row r="85" customFormat="false" ht="11.8" hidden="false" customHeight="false" outlineLevel="0" collapsed="false">
      <c r="A85" s="1" t="s">
        <v>149</v>
      </c>
      <c r="B85" s="0" t="n">
        <v>1</v>
      </c>
    </row>
    <row r="86" customFormat="false" ht="11.8" hidden="false" customHeight="false" outlineLevel="0" collapsed="false">
      <c r="A86" s="1" t="s">
        <v>149</v>
      </c>
      <c r="B86" s="0" t="n">
        <v>1</v>
      </c>
    </row>
    <row r="87" customFormat="false" ht="11.8" hidden="false" customHeight="false" outlineLevel="0" collapsed="false">
      <c r="A87" s="1" t="s">
        <v>149</v>
      </c>
      <c r="B87" s="0" t="n">
        <v>1</v>
      </c>
    </row>
    <row r="88" customFormat="false" ht="11.8" hidden="false" customHeight="false" outlineLevel="0" collapsed="false">
      <c r="A88" s="1" t="s">
        <v>149</v>
      </c>
      <c r="B88" s="0" t="n">
        <v>1</v>
      </c>
    </row>
    <row r="89" customFormat="false" ht="11.8" hidden="false" customHeight="false" outlineLevel="0" collapsed="false">
      <c r="A89" s="1" t="s">
        <v>149</v>
      </c>
      <c r="B89" s="0" t="n">
        <v>1</v>
      </c>
    </row>
    <row r="90" customFormat="false" ht="11.8" hidden="false" customHeight="false" outlineLevel="0" collapsed="false">
      <c r="A90" s="1" t="s">
        <v>149</v>
      </c>
      <c r="B90" s="0" t="n">
        <v>1</v>
      </c>
    </row>
    <row r="91" customFormat="false" ht="11.8" hidden="false" customHeight="false" outlineLevel="0" collapsed="false">
      <c r="A91" s="1" t="s">
        <v>149</v>
      </c>
      <c r="B91" s="0" t="n">
        <v>1</v>
      </c>
    </row>
    <row r="92" customFormat="false" ht="11.8" hidden="false" customHeight="false" outlineLevel="0" collapsed="false">
      <c r="A92" s="1" t="s">
        <v>149</v>
      </c>
      <c r="B92" s="0" t="n">
        <v>1</v>
      </c>
    </row>
    <row r="93" customFormat="false" ht="11.8" hidden="false" customHeight="false" outlineLevel="0" collapsed="false">
      <c r="A93" s="1" t="s">
        <v>149</v>
      </c>
      <c r="B93" s="0" t="n">
        <v>1</v>
      </c>
    </row>
    <row r="94" customFormat="false" ht="11.8" hidden="false" customHeight="false" outlineLevel="0" collapsed="false">
      <c r="A94" s="1" t="s">
        <v>149</v>
      </c>
      <c r="B94" s="0" t="n">
        <v>1</v>
      </c>
    </row>
    <row r="95" customFormat="false" ht="11.8" hidden="false" customHeight="false" outlineLevel="0" collapsed="false">
      <c r="A95" s="1" t="s">
        <v>149</v>
      </c>
      <c r="B95" s="0" t="n">
        <v>1</v>
      </c>
    </row>
    <row r="96" customFormat="false" ht="11.8" hidden="false" customHeight="false" outlineLevel="0" collapsed="false">
      <c r="A96" s="1" t="s">
        <v>149</v>
      </c>
      <c r="B96" s="0" t="n">
        <v>1</v>
      </c>
    </row>
    <row r="97" customFormat="false" ht="11.8" hidden="false" customHeight="false" outlineLevel="0" collapsed="false">
      <c r="A97" s="1" t="s">
        <v>149</v>
      </c>
      <c r="B97" s="0" t="n">
        <v>1</v>
      </c>
    </row>
    <row r="98" customFormat="false" ht="11.8" hidden="false" customHeight="false" outlineLevel="0" collapsed="false">
      <c r="A98" s="1" t="s">
        <v>149</v>
      </c>
      <c r="B98" s="0" t="n">
        <v>1</v>
      </c>
    </row>
    <row r="99" customFormat="false" ht="11.8" hidden="false" customHeight="false" outlineLevel="0" collapsed="false">
      <c r="A99" s="1" t="s">
        <v>149</v>
      </c>
      <c r="B99" s="0" t="n">
        <v>1</v>
      </c>
    </row>
    <row r="100" customFormat="false" ht="11.8" hidden="false" customHeight="false" outlineLevel="0" collapsed="false">
      <c r="A100" s="1" t="s">
        <v>149</v>
      </c>
      <c r="B100" s="0" t="n">
        <v>1</v>
      </c>
    </row>
    <row r="101" customFormat="false" ht="11.8" hidden="false" customHeight="false" outlineLevel="0" collapsed="false">
      <c r="A101" s="1" t="s">
        <v>149</v>
      </c>
      <c r="B101" s="0" t="n">
        <v>1</v>
      </c>
    </row>
    <row r="102" customFormat="false" ht="11.8" hidden="false" customHeight="false" outlineLevel="0" collapsed="false">
      <c r="A102" s="1" t="s">
        <v>149</v>
      </c>
      <c r="B102" s="0" t="n">
        <v>1</v>
      </c>
    </row>
    <row r="103" customFormat="false" ht="11.8" hidden="false" customHeight="false" outlineLevel="0" collapsed="false">
      <c r="A103" s="1" t="s">
        <v>149</v>
      </c>
      <c r="B103" s="0" t="n">
        <v>1</v>
      </c>
    </row>
    <row r="104" customFormat="false" ht="11.8" hidden="false" customHeight="false" outlineLevel="0" collapsed="false">
      <c r="A104" s="1" t="s">
        <v>149</v>
      </c>
      <c r="B104" s="0" t="n">
        <v>1</v>
      </c>
    </row>
    <row r="105" customFormat="false" ht="11.8" hidden="false" customHeight="false" outlineLevel="0" collapsed="false">
      <c r="A105" s="1" t="s">
        <v>149</v>
      </c>
      <c r="B105" s="0" t="n">
        <v>1</v>
      </c>
    </row>
    <row r="106" customFormat="false" ht="11.8" hidden="false" customHeight="false" outlineLevel="0" collapsed="false">
      <c r="A106" s="1" t="s">
        <v>149</v>
      </c>
      <c r="B106" s="0" t="n">
        <v>1</v>
      </c>
    </row>
    <row r="107" customFormat="false" ht="11.8" hidden="false" customHeight="false" outlineLevel="0" collapsed="false">
      <c r="A107" s="1" t="s">
        <v>149</v>
      </c>
      <c r="B107" s="0" t="n">
        <v>1</v>
      </c>
    </row>
    <row r="108" customFormat="false" ht="11.8" hidden="false" customHeight="false" outlineLevel="0" collapsed="false">
      <c r="A108" s="1" t="s">
        <v>149</v>
      </c>
      <c r="B108" s="0" t="n">
        <v>1</v>
      </c>
    </row>
    <row r="109" customFormat="false" ht="11.8" hidden="false" customHeight="false" outlineLevel="0" collapsed="false">
      <c r="A109" s="1" t="s">
        <v>149</v>
      </c>
      <c r="B109" s="0" t="n">
        <v>1</v>
      </c>
    </row>
    <row r="110" customFormat="false" ht="11.8" hidden="false" customHeight="false" outlineLevel="0" collapsed="false">
      <c r="A110" s="1" t="s">
        <v>149</v>
      </c>
      <c r="B110" s="0" t="n">
        <v>1</v>
      </c>
    </row>
    <row r="111" customFormat="false" ht="11.8" hidden="false" customHeight="false" outlineLevel="0" collapsed="false">
      <c r="A111" s="1" t="s">
        <v>149</v>
      </c>
      <c r="B111" s="0" t="n">
        <v>1</v>
      </c>
    </row>
    <row r="112" customFormat="false" ht="11.8" hidden="false" customHeight="false" outlineLevel="0" collapsed="false">
      <c r="A112" s="1" t="s">
        <v>149</v>
      </c>
      <c r="B112" s="0" t="n">
        <v>1</v>
      </c>
    </row>
    <row r="113" customFormat="false" ht="11.8" hidden="false" customHeight="false" outlineLevel="0" collapsed="false">
      <c r="A113" s="1" t="s">
        <v>149</v>
      </c>
      <c r="B113" s="0" t="n">
        <v>1</v>
      </c>
    </row>
    <row r="114" customFormat="false" ht="11.8" hidden="false" customHeight="false" outlineLevel="0" collapsed="false">
      <c r="A114" s="1" t="s">
        <v>149</v>
      </c>
      <c r="B114" s="0" t="n">
        <v>1</v>
      </c>
    </row>
    <row r="115" customFormat="false" ht="11.8" hidden="false" customHeight="false" outlineLevel="0" collapsed="false">
      <c r="A115" s="1" t="s">
        <v>149</v>
      </c>
      <c r="B115" s="0" t="n">
        <v>1</v>
      </c>
    </row>
    <row r="116" customFormat="false" ht="11.8" hidden="false" customHeight="false" outlineLevel="0" collapsed="false">
      <c r="A116" s="1" t="s">
        <v>149</v>
      </c>
      <c r="B116" s="0" t="n">
        <v>1</v>
      </c>
    </row>
    <row r="117" customFormat="false" ht="11.8" hidden="false" customHeight="false" outlineLevel="0" collapsed="false">
      <c r="A117" s="1" t="s">
        <v>149</v>
      </c>
      <c r="B117" s="0" t="n">
        <v>1</v>
      </c>
    </row>
    <row r="118" customFormat="false" ht="11.8" hidden="false" customHeight="false" outlineLevel="0" collapsed="false">
      <c r="A118" s="1" t="s">
        <v>149</v>
      </c>
      <c r="B118" s="0" t="n">
        <v>1</v>
      </c>
    </row>
    <row r="119" customFormat="false" ht="11.8" hidden="false" customHeight="false" outlineLevel="0" collapsed="false">
      <c r="A119" s="1" t="s">
        <v>149</v>
      </c>
      <c r="B119" s="0" t="n">
        <v>1</v>
      </c>
    </row>
    <row r="120" customFormat="false" ht="11.8" hidden="false" customHeight="false" outlineLevel="0" collapsed="false">
      <c r="A120" s="1" t="s">
        <v>149</v>
      </c>
      <c r="B120" s="0" t="n">
        <v>1</v>
      </c>
    </row>
    <row r="121" customFormat="false" ht="11.8" hidden="false" customHeight="false" outlineLevel="0" collapsed="false">
      <c r="A121" s="1" t="s">
        <v>149</v>
      </c>
      <c r="B121" s="0" t="n">
        <v>1</v>
      </c>
    </row>
    <row r="122" customFormat="false" ht="11.8" hidden="false" customHeight="false" outlineLevel="0" collapsed="false">
      <c r="A122" s="1" t="s">
        <v>149</v>
      </c>
      <c r="B122" s="0" t="n">
        <v>1</v>
      </c>
    </row>
    <row r="123" customFormat="false" ht="11.8" hidden="false" customHeight="false" outlineLevel="0" collapsed="false">
      <c r="A123" s="1" t="s">
        <v>149</v>
      </c>
      <c r="B123" s="0" t="n">
        <v>1</v>
      </c>
    </row>
    <row r="124" customFormat="false" ht="11.8" hidden="false" customHeight="false" outlineLevel="0" collapsed="false">
      <c r="A124" s="1" t="s">
        <v>149</v>
      </c>
      <c r="B124" s="0" t="n">
        <v>1</v>
      </c>
    </row>
    <row r="125" customFormat="false" ht="11.8" hidden="false" customHeight="false" outlineLevel="0" collapsed="false">
      <c r="A125" s="1" t="s">
        <v>149</v>
      </c>
      <c r="B125" s="0" t="n">
        <v>1</v>
      </c>
    </row>
    <row r="126" customFormat="false" ht="11.8" hidden="false" customHeight="false" outlineLevel="0" collapsed="false">
      <c r="A126" s="1" t="s">
        <v>527</v>
      </c>
      <c r="B126" s="0" t="n">
        <v>1</v>
      </c>
    </row>
    <row r="127" customFormat="false" ht="11.8" hidden="false" customHeight="false" outlineLevel="0" collapsed="false">
      <c r="A127" s="1" t="s">
        <v>527</v>
      </c>
      <c r="B127" s="0" t="n">
        <v>1</v>
      </c>
    </row>
    <row r="128" customFormat="false" ht="11.8" hidden="false" customHeight="false" outlineLevel="0" collapsed="false">
      <c r="A128" s="1" t="s">
        <v>527</v>
      </c>
      <c r="B128" s="0" t="n">
        <v>1</v>
      </c>
    </row>
    <row r="129" customFormat="false" ht="11.8" hidden="false" customHeight="false" outlineLevel="0" collapsed="false">
      <c r="A129" s="1" t="s">
        <v>527</v>
      </c>
      <c r="B129" s="0" t="n">
        <v>1</v>
      </c>
    </row>
    <row r="130" customFormat="false" ht="11.8" hidden="false" customHeight="false" outlineLevel="0" collapsed="false">
      <c r="A130" s="1" t="s">
        <v>527</v>
      </c>
      <c r="B130" s="0" t="n">
        <v>1</v>
      </c>
    </row>
    <row r="131" customFormat="false" ht="11.8" hidden="false" customHeight="false" outlineLevel="0" collapsed="false">
      <c r="A131" s="1" t="s">
        <v>527</v>
      </c>
      <c r="B131" s="0" t="n">
        <v>1</v>
      </c>
    </row>
    <row r="132" customFormat="false" ht="11.8" hidden="false" customHeight="false" outlineLevel="0" collapsed="false">
      <c r="A132" s="1" t="s">
        <v>527</v>
      </c>
      <c r="B132" s="0" t="n">
        <v>1</v>
      </c>
    </row>
    <row r="133" customFormat="false" ht="11.8" hidden="false" customHeight="false" outlineLevel="0" collapsed="false">
      <c r="A133" s="1" t="s">
        <v>527</v>
      </c>
      <c r="B133" s="0" t="n">
        <v>1</v>
      </c>
    </row>
    <row r="134" customFormat="false" ht="11.8" hidden="false" customHeight="false" outlineLevel="0" collapsed="false">
      <c r="A134" s="1" t="s">
        <v>527</v>
      </c>
      <c r="B134" s="0" t="n">
        <v>1</v>
      </c>
    </row>
    <row r="135" customFormat="false" ht="11.8" hidden="false" customHeight="false" outlineLevel="0" collapsed="false">
      <c r="A135" s="1" t="s">
        <v>527</v>
      </c>
      <c r="B135" s="0" t="n">
        <v>1</v>
      </c>
    </row>
    <row r="136" customFormat="false" ht="11.8" hidden="false" customHeight="false" outlineLevel="0" collapsed="false">
      <c r="A136" s="1" t="s">
        <v>527</v>
      </c>
      <c r="B136" s="0" t="n">
        <v>1</v>
      </c>
    </row>
    <row r="137" customFormat="false" ht="11.8" hidden="false" customHeight="false" outlineLevel="0" collapsed="false">
      <c r="A137" s="1" t="s">
        <v>527</v>
      </c>
      <c r="B137" s="0" t="n">
        <v>1</v>
      </c>
    </row>
    <row r="138" customFormat="false" ht="11.8" hidden="false" customHeight="false" outlineLevel="0" collapsed="false">
      <c r="A138" s="1" t="s">
        <v>527</v>
      </c>
      <c r="B138" s="0" t="n">
        <v>1</v>
      </c>
    </row>
    <row r="139" customFormat="false" ht="11.8" hidden="false" customHeight="false" outlineLevel="0" collapsed="false">
      <c r="A139" s="1" t="s">
        <v>527</v>
      </c>
      <c r="B139" s="0" t="n">
        <v>1</v>
      </c>
    </row>
    <row r="140" customFormat="false" ht="11.8" hidden="false" customHeight="false" outlineLevel="0" collapsed="false">
      <c r="A140" s="1" t="s">
        <v>527</v>
      </c>
      <c r="B140" s="0" t="n">
        <v>1</v>
      </c>
    </row>
    <row r="141" customFormat="false" ht="11.8" hidden="false" customHeight="false" outlineLevel="0" collapsed="false">
      <c r="A141" s="1" t="s">
        <v>527</v>
      </c>
      <c r="B141" s="0" t="n">
        <v>1</v>
      </c>
    </row>
    <row r="142" customFormat="false" ht="11.8" hidden="false" customHeight="false" outlineLevel="0" collapsed="false">
      <c r="A142" s="1" t="s">
        <v>527</v>
      </c>
      <c r="B142" s="0" t="n">
        <v>1</v>
      </c>
    </row>
    <row r="143" customFormat="false" ht="11.8" hidden="false" customHeight="false" outlineLevel="0" collapsed="false">
      <c r="A143" s="1" t="s">
        <v>527</v>
      </c>
      <c r="B143" s="0" t="n">
        <v>1</v>
      </c>
    </row>
    <row r="144" customFormat="false" ht="11.8" hidden="false" customHeight="false" outlineLevel="0" collapsed="false">
      <c r="A144" s="1" t="s">
        <v>527</v>
      </c>
      <c r="B144" s="0" t="n">
        <v>1</v>
      </c>
    </row>
    <row r="145" customFormat="false" ht="11.8" hidden="false" customHeight="false" outlineLevel="0" collapsed="false">
      <c r="A145" s="1" t="s">
        <v>527</v>
      </c>
      <c r="B145" s="0" t="n">
        <v>1</v>
      </c>
    </row>
    <row r="146" customFormat="false" ht="11.8" hidden="false" customHeight="false" outlineLevel="0" collapsed="false">
      <c r="A146" s="1" t="s">
        <v>527</v>
      </c>
      <c r="B146" s="0" t="n">
        <v>1</v>
      </c>
    </row>
    <row r="147" customFormat="false" ht="11.8" hidden="false" customHeight="false" outlineLevel="0" collapsed="false">
      <c r="A147" s="1" t="s">
        <v>527</v>
      </c>
      <c r="B147" s="0" t="n">
        <v>1</v>
      </c>
    </row>
    <row r="148" customFormat="false" ht="11.8" hidden="false" customHeight="false" outlineLevel="0" collapsed="false">
      <c r="A148" s="1" t="s">
        <v>527</v>
      </c>
      <c r="B148" s="0" t="n">
        <v>1</v>
      </c>
    </row>
    <row r="149" customFormat="false" ht="11.8" hidden="false" customHeight="false" outlineLevel="0" collapsed="false">
      <c r="A149" s="1" t="s">
        <v>527</v>
      </c>
      <c r="B149" s="0" t="n">
        <v>1</v>
      </c>
    </row>
    <row r="150" customFormat="false" ht="11.8" hidden="false" customHeight="false" outlineLevel="0" collapsed="false">
      <c r="A150" s="1" t="s">
        <v>527</v>
      </c>
      <c r="B150" s="0" t="n">
        <v>1</v>
      </c>
    </row>
    <row r="151" customFormat="false" ht="11.8" hidden="false" customHeight="false" outlineLevel="0" collapsed="false">
      <c r="A151" s="1" t="s">
        <v>527</v>
      </c>
      <c r="B151" s="0" t="n">
        <v>1</v>
      </c>
    </row>
    <row r="152" customFormat="false" ht="11.8" hidden="false" customHeight="false" outlineLevel="0" collapsed="false">
      <c r="A152" s="1" t="s">
        <v>527</v>
      </c>
      <c r="B152" s="0" t="n">
        <v>1</v>
      </c>
    </row>
    <row r="153" customFormat="false" ht="11.8" hidden="false" customHeight="false" outlineLevel="0" collapsed="false">
      <c r="A153" s="1" t="s">
        <v>527</v>
      </c>
      <c r="B153" s="0" t="n">
        <v>1</v>
      </c>
    </row>
    <row r="154" customFormat="false" ht="11.8" hidden="false" customHeight="false" outlineLevel="0" collapsed="false">
      <c r="A154" s="1" t="s">
        <v>527</v>
      </c>
      <c r="B154" s="0" t="n">
        <v>1</v>
      </c>
    </row>
    <row r="155" customFormat="false" ht="11.8" hidden="false" customHeight="false" outlineLevel="0" collapsed="false">
      <c r="A155" s="1" t="s">
        <v>527</v>
      </c>
      <c r="B155" s="0" t="n">
        <v>1</v>
      </c>
    </row>
    <row r="156" customFormat="false" ht="11.8" hidden="false" customHeight="false" outlineLevel="0" collapsed="false">
      <c r="A156" s="1" t="s">
        <v>527</v>
      </c>
      <c r="B156" s="0" t="n">
        <v>1</v>
      </c>
    </row>
    <row r="157" customFormat="false" ht="11.8" hidden="false" customHeight="false" outlineLevel="0" collapsed="false">
      <c r="A157" s="1" t="s">
        <v>527</v>
      </c>
      <c r="B157" s="0" t="n">
        <v>1</v>
      </c>
    </row>
    <row r="158" customFormat="false" ht="11.8" hidden="false" customHeight="false" outlineLevel="0" collapsed="false">
      <c r="A158" s="1" t="s">
        <v>527</v>
      </c>
      <c r="B158" s="0" t="n">
        <v>1</v>
      </c>
    </row>
    <row r="159" customFormat="false" ht="11.8" hidden="false" customHeight="false" outlineLevel="0" collapsed="false">
      <c r="A159" s="1" t="s">
        <v>527</v>
      </c>
      <c r="B159" s="0" t="n">
        <v>1</v>
      </c>
    </row>
    <row r="160" customFormat="false" ht="11.8" hidden="false" customHeight="false" outlineLevel="0" collapsed="false">
      <c r="A160" s="1" t="s">
        <v>527</v>
      </c>
      <c r="B160" s="0" t="n">
        <v>1</v>
      </c>
    </row>
    <row r="161" customFormat="false" ht="11.8" hidden="false" customHeight="false" outlineLevel="0" collapsed="false">
      <c r="A161" s="1" t="s">
        <v>527</v>
      </c>
      <c r="B161" s="0" t="n">
        <v>1</v>
      </c>
    </row>
    <row r="162" customFormat="false" ht="11.8" hidden="false" customHeight="false" outlineLevel="0" collapsed="false">
      <c r="A162" s="1" t="s">
        <v>527</v>
      </c>
      <c r="B162" s="0" t="n">
        <v>1</v>
      </c>
    </row>
    <row r="163" customFormat="false" ht="11.8" hidden="false" customHeight="false" outlineLevel="0" collapsed="false">
      <c r="A163" s="1" t="s">
        <v>527</v>
      </c>
      <c r="B163" s="0" t="n">
        <v>1</v>
      </c>
    </row>
    <row r="164" customFormat="false" ht="11.8" hidden="false" customHeight="false" outlineLevel="0" collapsed="false">
      <c r="A164" s="1" t="s">
        <v>527</v>
      </c>
      <c r="B164" s="0" t="n">
        <v>1</v>
      </c>
    </row>
    <row r="165" customFormat="false" ht="11.8" hidden="false" customHeight="false" outlineLevel="0" collapsed="false">
      <c r="A165" s="1" t="s">
        <v>527</v>
      </c>
      <c r="B165" s="0" t="n">
        <v>1</v>
      </c>
    </row>
    <row r="166" customFormat="false" ht="11.8" hidden="false" customHeight="false" outlineLevel="0" collapsed="false">
      <c r="A166" s="1" t="s">
        <v>527</v>
      </c>
      <c r="B166" s="0" t="n">
        <v>1</v>
      </c>
    </row>
    <row r="167" customFormat="false" ht="11.8" hidden="false" customHeight="false" outlineLevel="0" collapsed="false">
      <c r="A167" s="1" t="s">
        <v>527</v>
      </c>
      <c r="B167" s="0" t="n">
        <v>1</v>
      </c>
    </row>
    <row r="168" customFormat="false" ht="11.8" hidden="false" customHeight="false" outlineLevel="0" collapsed="false">
      <c r="A168" s="1" t="s">
        <v>527</v>
      </c>
      <c r="B168" s="0" t="n">
        <v>1</v>
      </c>
    </row>
    <row r="169" customFormat="false" ht="11.8" hidden="false" customHeight="false" outlineLevel="0" collapsed="false">
      <c r="A169" s="1" t="s">
        <v>527</v>
      </c>
      <c r="B169" s="0" t="n">
        <v>1</v>
      </c>
    </row>
    <row r="170" customFormat="false" ht="11.8" hidden="false" customHeight="false" outlineLevel="0" collapsed="false">
      <c r="A170" s="1" t="s">
        <v>527</v>
      </c>
      <c r="B170" s="0" t="n">
        <v>1</v>
      </c>
    </row>
    <row r="171" customFormat="false" ht="11.8" hidden="false" customHeight="false" outlineLevel="0" collapsed="false">
      <c r="A171" s="1" t="s">
        <v>527</v>
      </c>
      <c r="B171" s="0" t="n">
        <v>1</v>
      </c>
    </row>
    <row r="172" customFormat="false" ht="11.8" hidden="false" customHeight="false" outlineLevel="0" collapsed="false">
      <c r="A172" s="1" t="s">
        <v>527</v>
      </c>
      <c r="B172" s="0" t="n">
        <v>1</v>
      </c>
    </row>
    <row r="173" customFormat="false" ht="11.8" hidden="false" customHeight="false" outlineLevel="0" collapsed="false">
      <c r="A173" s="1" t="s">
        <v>527</v>
      </c>
      <c r="B173" s="0" t="n">
        <v>1</v>
      </c>
    </row>
    <row r="174" customFormat="false" ht="11.8" hidden="false" customHeight="false" outlineLevel="0" collapsed="false">
      <c r="A174" s="1" t="s">
        <v>527</v>
      </c>
      <c r="B174" s="0" t="n">
        <v>1</v>
      </c>
    </row>
    <row r="175" customFormat="false" ht="11.8" hidden="false" customHeight="false" outlineLevel="0" collapsed="false">
      <c r="A175" s="1" t="s">
        <v>527</v>
      </c>
      <c r="B175" s="0" t="n">
        <v>1</v>
      </c>
    </row>
    <row r="176" customFormat="false" ht="11.8" hidden="false" customHeight="false" outlineLevel="0" collapsed="false">
      <c r="A176" s="1" t="s">
        <v>527</v>
      </c>
      <c r="B176" s="0" t="n">
        <v>1</v>
      </c>
    </row>
    <row r="177" customFormat="false" ht="11.8" hidden="false" customHeight="false" outlineLevel="0" collapsed="false">
      <c r="A177" s="1" t="s">
        <v>527</v>
      </c>
      <c r="B177" s="0" t="n">
        <v>1</v>
      </c>
    </row>
    <row r="178" customFormat="false" ht="11.8" hidden="false" customHeight="false" outlineLevel="0" collapsed="false">
      <c r="A178" s="1" t="s">
        <v>527</v>
      </c>
      <c r="B178" s="0" t="n">
        <v>1</v>
      </c>
    </row>
    <row r="179" customFormat="false" ht="11.8" hidden="false" customHeight="false" outlineLevel="0" collapsed="false">
      <c r="A179" s="1" t="s">
        <v>527</v>
      </c>
      <c r="B179" s="0" t="n">
        <v>1</v>
      </c>
    </row>
    <row r="180" customFormat="false" ht="11.8" hidden="false" customHeight="false" outlineLevel="0" collapsed="false">
      <c r="A180" s="1" t="s">
        <v>527</v>
      </c>
      <c r="B180" s="0" t="n">
        <v>1</v>
      </c>
    </row>
    <row r="181" customFormat="false" ht="11.8" hidden="false" customHeight="false" outlineLevel="0" collapsed="false">
      <c r="A181" s="1" t="s">
        <v>527</v>
      </c>
      <c r="B181" s="0" t="n">
        <v>1</v>
      </c>
    </row>
    <row r="182" customFormat="false" ht="11.8" hidden="false" customHeight="false" outlineLevel="0" collapsed="false">
      <c r="A182" s="1" t="s">
        <v>527</v>
      </c>
      <c r="B182" s="0" t="n">
        <v>1</v>
      </c>
    </row>
    <row r="183" customFormat="false" ht="11.8" hidden="false" customHeight="false" outlineLevel="0" collapsed="false">
      <c r="A183" s="1" t="s">
        <v>527</v>
      </c>
      <c r="B183" s="0" t="n">
        <v>1</v>
      </c>
    </row>
    <row r="184" customFormat="false" ht="11.8" hidden="false" customHeight="false" outlineLevel="0" collapsed="false">
      <c r="A184" s="1" t="s">
        <v>527</v>
      </c>
      <c r="B184" s="0" t="n">
        <v>1</v>
      </c>
    </row>
    <row r="185" customFormat="false" ht="11.8" hidden="false" customHeight="false" outlineLevel="0" collapsed="false">
      <c r="A185" s="1" t="s">
        <v>527</v>
      </c>
      <c r="B185" s="0" t="n">
        <v>1</v>
      </c>
    </row>
    <row r="186" customFormat="false" ht="11.8" hidden="false" customHeight="false" outlineLevel="0" collapsed="false">
      <c r="A186" s="1" t="s">
        <v>527</v>
      </c>
      <c r="B186" s="0" t="n">
        <v>1</v>
      </c>
    </row>
    <row r="187" customFormat="false" ht="11.8" hidden="false" customHeight="false" outlineLevel="0" collapsed="false">
      <c r="A187" s="1" t="s">
        <v>527</v>
      </c>
      <c r="B187" s="0" t="n">
        <v>1</v>
      </c>
    </row>
    <row r="188" customFormat="false" ht="11.8" hidden="false" customHeight="false" outlineLevel="0" collapsed="false">
      <c r="A188" s="1" t="s">
        <v>527</v>
      </c>
      <c r="B188" s="0" t="n">
        <v>1</v>
      </c>
    </row>
    <row r="189" customFormat="false" ht="11.8" hidden="false" customHeight="false" outlineLevel="0" collapsed="false">
      <c r="A189" s="1" t="s">
        <v>527</v>
      </c>
      <c r="B189" s="0" t="n">
        <v>1</v>
      </c>
    </row>
    <row r="190" customFormat="false" ht="11.8" hidden="false" customHeight="false" outlineLevel="0" collapsed="false">
      <c r="A190" s="1" t="s">
        <v>527</v>
      </c>
      <c r="B190" s="0" t="n">
        <v>1</v>
      </c>
    </row>
    <row r="191" customFormat="false" ht="11.8" hidden="false" customHeight="false" outlineLevel="0" collapsed="false">
      <c r="A191" s="1" t="s">
        <v>527</v>
      </c>
      <c r="B191" s="0" t="n">
        <v>1</v>
      </c>
    </row>
    <row r="192" customFormat="false" ht="11.8" hidden="false" customHeight="false" outlineLevel="0" collapsed="false">
      <c r="A192" s="1" t="s">
        <v>527</v>
      </c>
      <c r="B192" s="0" t="n">
        <v>1</v>
      </c>
    </row>
    <row r="193" customFormat="false" ht="11.8" hidden="false" customHeight="false" outlineLevel="0" collapsed="false">
      <c r="A193" s="1" t="s">
        <v>527</v>
      </c>
      <c r="B193" s="0" t="n">
        <v>1</v>
      </c>
    </row>
    <row r="194" customFormat="false" ht="11.8" hidden="false" customHeight="false" outlineLevel="0" collapsed="false">
      <c r="A194" s="1" t="s">
        <v>527</v>
      </c>
      <c r="B194" s="0" t="n">
        <v>1</v>
      </c>
    </row>
    <row r="195" customFormat="false" ht="11.8" hidden="false" customHeight="false" outlineLevel="0" collapsed="false">
      <c r="A195" s="1" t="s">
        <v>527</v>
      </c>
      <c r="B195" s="0" t="n">
        <v>1</v>
      </c>
    </row>
    <row r="196" customFormat="false" ht="11.8" hidden="false" customHeight="false" outlineLevel="0" collapsed="false">
      <c r="A196" s="1" t="s">
        <v>527</v>
      </c>
      <c r="B196" s="0" t="n">
        <v>1</v>
      </c>
    </row>
    <row r="197" customFormat="false" ht="11.8" hidden="false" customHeight="false" outlineLevel="0" collapsed="false">
      <c r="A197" s="1" t="s">
        <v>527</v>
      </c>
      <c r="B197" s="0" t="n">
        <v>1</v>
      </c>
    </row>
    <row r="198" customFormat="false" ht="11.8" hidden="false" customHeight="false" outlineLevel="0" collapsed="false">
      <c r="A198" s="1" t="s">
        <v>527</v>
      </c>
      <c r="B198" s="0" t="n">
        <v>1</v>
      </c>
    </row>
    <row r="199" customFormat="false" ht="11.8" hidden="false" customHeight="false" outlineLevel="0" collapsed="false">
      <c r="A199" s="1" t="s">
        <v>527</v>
      </c>
      <c r="B199" s="0" t="n">
        <v>1</v>
      </c>
    </row>
    <row r="200" customFormat="false" ht="11.8" hidden="false" customHeight="false" outlineLevel="0" collapsed="false">
      <c r="A200" s="1" t="s">
        <v>527</v>
      </c>
      <c r="B200" s="0" t="n">
        <v>1</v>
      </c>
    </row>
    <row r="201" customFormat="false" ht="11.8" hidden="false" customHeight="false" outlineLevel="0" collapsed="false">
      <c r="A201" s="1" t="s">
        <v>527</v>
      </c>
      <c r="B201" s="0" t="n">
        <v>1</v>
      </c>
    </row>
    <row r="202" customFormat="false" ht="11.8" hidden="false" customHeight="false" outlineLevel="0" collapsed="false">
      <c r="A202" s="1" t="s">
        <v>527</v>
      </c>
      <c r="B202" s="0" t="n">
        <v>1</v>
      </c>
    </row>
    <row r="203" customFormat="false" ht="11.8" hidden="false" customHeight="false" outlineLevel="0" collapsed="false">
      <c r="A203" s="1" t="s">
        <v>527</v>
      </c>
      <c r="B203" s="0" t="n">
        <v>1</v>
      </c>
    </row>
    <row r="204" customFormat="false" ht="11.8" hidden="false" customHeight="false" outlineLevel="0" collapsed="false">
      <c r="A204" s="1" t="s">
        <v>527</v>
      </c>
      <c r="B204" s="0" t="n">
        <v>1</v>
      </c>
    </row>
    <row r="205" customFormat="false" ht="11.8" hidden="false" customHeight="false" outlineLevel="0" collapsed="false">
      <c r="A205" s="1" t="s">
        <v>527</v>
      </c>
      <c r="B205" s="0" t="n">
        <v>1</v>
      </c>
    </row>
    <row r="206" customFormat="false" ht="11.8" hidden="false" customHeight="false" outlineLevel="0" collapsed="false">
      <c r="A206" s="1" t="s">
        <v>527</v>
      </c>
      <c r="B206" s="0" t="n">
        <v>1</v>
      </c>
    </row>
    <row r="207" customFormat="false" ht="11.8" hidden="false" customHeight="false" outlineLevel="0" collapsed="false">
      <c r="A207" s="1" t="s">
        <v>527</v>
      </c>
      <c r="B207" s="0" t="n">
        <v>1</v>
      </c>
    </row>
    <row r="208" customFormat="false" ht="11.8" hidden="false" customHeight="false" outlineLevel="0" collapsed="false">
      <c r="A208" s="1" t="s">
        <v>527</v>
      </c>
      <c r="B208" s="0" t="n">
        <v>1</v>
      </c>
    </row>
    <row r="209" customFormat="false" ht="11.8" hidden="false" customHeight="false" outlineLevel="0" collapsed="false">
      <c r="A209" s="1" t="s">
        <v>527</v>
      </c>
      <c r="B209" s="0" t="n">
        <v>1</v>
      </c>
    </row>
    <row r="210" customFormat="false" ht="11.8" hidden="false" customHeight="false" outlineLevel="0" collapsed="false">
      <c r="A210" s="1" t="s">
        <v>527</v>
      </c>
      <c r="B210" s="0" t="n">
        <v>1</v>
      </c>
    </row>
    <row r="211" customFormat="false" ht="11.8" hidden="false" customHeight="false" outlineLevel="0" collapsed="false">
      <c r="A211" s="1" t="s">
        <v>527</v>
      </c>
      <c r="B211" s="0" t="n">
        <v>1</v>
      </c>
    </row>
    <row r="212" customFormat="false" ht="11.8" hidden="false" customHeight="false" outlineLevel="0" collapsed="false">
      <c r="A212" s="1" t="s">
        <v>527</v>
      </c>
      <c r="B212" s="0" t="n">
        <v>1</v>
      </c>
    </row>
    <row r="213" customFormat="false" ht="11.8" hidden="false" customHeight="false" outlineLevel="0" collapsed="false">
      <c r="A213" s="1" t="s">
        <v>527</v>
      </c>
      <c r="B213" s="0" t="n">
        <v>1</v>
      </c>
    </row>
    <row r="214" customFormat="false" ht="11.8" hidden="false" customHeight="false" outlineLevel="0" collapsed="false">
      <c r="A214" s="1" t="s">
        <v>527</v>
      </c>
      <c r="B214" s="0" t="n">
        <v>1</v>
      </c>
    </row>
    <row r="215" customFormat="false" ht="11.8" hidden="false" customHeight="false" outlineLevel="0" collapsed="false">
      <c r="A215" s="1" t="s">
        <v>527</v>
      </c>
      <c r="B215" s="0" t="n">
        <v>1</v>
      </c>
    </row>
    <row r="216" customFormat="false" ht="11.8" hidden="false" customHeight="false" outlineLevel="0" collapsed="false">
      <c r="A216" s="1" t="s">
        <v>527</v>
      </c>
      <c r="B216" s="0" t="n">
        <v>1</v>
      </c>
    </row>
    <row r="217" customFormat="false" ht="11.8" hidden="false" customHeight="false" outlineLevel="0" collapsed="false">
      <c r="A217" s="1" t="s">
        <v>527</v>
      </c>
      <c r="B217" s="0" t="n">
        <v>1</v>
      </c>
    </row>
    <row r="218" customFormat="false" ht="11.8" hidden="false" customHeight="false" outlineLevel="0" collapsed="false">
      <c r="A218" s="1" t="s">
        <v>527</v>
      </c>
      <c r="B218" s="0" t="n">
        <v>1</v>
      </c>
    </row>
    <row r="219" customFormat="false" ht="11.8" hidden="false" customHeight="false" outlineLevel="0" collapsed="false">
      <c r="A219" s="1" t="s">
        <v>527</v>
      </c>
      <c r="B219" s="0" t="n">
        <v>1</v>
      </c>
    </row>
    <row r="220" customFormat="false" ht="11.8" hidden="false" customHeight="false" outlineLevel="0" collapsed="false">
      <c r="A220" s="1" t="s">
        <v>527</v>
      </c>
      <c r="B220" s="0" t="n">
        <v>1</v>
      </c>
    </row>
    <row r="221" customFormat="false" ht="11.8" hidden="false" customHeight="false" outlineLevel="0" collapsed="false">
      <c r="A221" s="1" t="s">
        <v>527</v>
      </c>
      <c r="B221" s="0" t="n">
        <v>1</v>
      </c>
    </row>
    <row r="222" customFormat="false" ht="11.8" hidden="false" customHeight="false" outlineLevel="0" collapsed="false">
      <c r="A222" s="1" t="s">
        <v>527</v>
      </c>
      <c r="B222" s="0" t="n">
        <v>1</v>
      </c>
    </row>
    <row r="223" customFormat="false" ht="11.8" hidden="false" customHeight="false" outlineLevel="0" collapsed="false">
      <c r="A223" s="1" t="s">
        <v>527</v>
      </c>
      <c r="B223" s="0" t="n">
        <v>1</v>
      </c>
    </row>
    <row r="224" customFormat="false" ht="11.8" hidden="false" customHeight="false" outlineLevel="0" collapsed="false">
      <c r="A224" s="1" t="s">
        <v>1125</v>
      </c>
      <c r="C224" s="0" t="n">
        <v>1</v>
      </c>
    </row>
    <row r="225" customFormat="false" ht="11.8" hidden="false" customHeight="false" outlineLevel="0" collapsed="false">
      <c r="A225" s="1" t="s">
        <v>1125</v>
      </c>
      <c r="C225" s="0" t="n">
        <v>1</v>
      </c>
    </row>
    <row r="226" customFormat="false" ht="11.8" hidden="false" customHeight="false" outlineLevel="0" collapsed="false">
      <c r="A226" s="1" t="s">
        <v>1125</v>
      </c>
      <c r="C226" s="0" t="n">
        <v>1</v>
      </c>
    </row>
    <row r="227" customFormat="false" ht="11.8" hidden="false" customHeight="false" outlineLevel="0" collapsed="false">
      <c r="A227" s="1" t="s">
        <v>1125</v>
      </c>
      <c r="C227" s="0" t="n">
        <v>1</v>
      </c>
    </row>
    <row r="228" customFormat="false" ht="11.8" hidden="false" customHeight="false" outlineLevel="0" collapsed="false">
      <c r="A228" s="1" t="s">
        <v>1125</v>
      </c>
      <c r="C228" s="0" t="n">
        <v>1</v>
      </c>
    </row>
    <row r="229" customFormat="false" ht="11.8" hidden="false" customHeight="false" outlineLevel="0" collapsed="false">
      <c r="A229" s="1" t="s">
        <v>1125</v>
      </c>
      <c r="C229" s="0" t="n">
        <v>1</v>
      </c>
    </row>
    <row r="230" customFormat="false" ht="11.8" hidden="false" customHeight="false" outlineLevel="0" collapsed="false">
      <c r="A230" s="1" t="s">
        <v>1125</v>
      </c>
      <c r="C230" s="0" t="n">
        <v>1</v>
      </c>
    </row>
    <row r="231" customFormat="false" ht="11.8" hidden="false" customHeight="false" outlineLevel="0" collapsed="false">
      <c r="A231" s="1" t="s">
        <v>1125</v>
      </c>
      <c r="C231" s="0" t="n">
        <v>1</v>
      </c>
    </row>
    <row r="232" customFormat="false" ht="11.8" hidden="false" customHeight="false" outlineLevel="0" collapsed="false">
      <c r="A232" s="1" t="s">
        <v>1125</v>
      </c>
      <c r="C232" s="0" t="n">
        <v>1</v>
      </c>
    </row>
    <row r="233" customFormat="false" ht="11.8" hidden="false" customHeight="false" outlineLevel="0" collapsed="false">
      <c r="A233" s="1" t="s">
        <v>1125</v>
      </c>
      <c r="C233" s="0" t="n">
        <v>1</v>
      </c>
    </row>
    <row r="234" customFormat="false" ht="11.8" hidden="false" customHeight="false" outlineLevel="0" collapsed="false">
      <c r="A234" s="1" t="s">
        <v>1125</v>
      </c>
      <c r="C234" s="0" t="n">
        <v>1</v>
      </c>
    </row>
    <row r="235" customFormat="false" ht="11.8" hidden="false" customHeight="false" outlineLevel="0" collapsed="false">
      <c r="A235" s="1" t="s">
        <v>1125</v>
      </c>
      <c r="C235" s="0" t="n">
        <v>1</v>
      </c>
    </row>
    <row r="236" customFormat="false" ht="11.8" hidden="false" customHeight="false" outlineLevel="0" collapsed="false">
      <c r="A236" s="1" t="s">
        <v>1125</v>
      </c>
      <c r="C236" s="0" t="n">
        <v>1</v>
      </c>
    </row>
    <row r="237" customFormat="false" ht="11.8" hidden="false" customHeight="false" outlineLevel="0" collapsed="false">
      <c r="A237" s="1" t="s">
        <v>1125</v>
      </c>
      <c r="C237" s="0" t="n">
        <v>1</v>
      </c>
    </row>
    <row r="238" customFormat="false" ht="11.8" hidden="false" customHeight="false" outlineLevel="0" collapsed="false">
      <c r="A238" s="1" t="s">
        <v>1125</v>
      </c>
      <c r="C238" s="0" t="n">
        <v>1</v>
      </c>
    </row>
    <row r="239" customFormat="false" ht="11.8" hidden="false" customHeight="false" outlineLevel="0" collapsed="false">
      <c r="A239" s="1" t="s">
        <v>1125</v>
      </c>
      <c r="C239" s="0" t="n">
        <v>1</v>
      </c>
    </row>
    <row r="240" customFormat="false" ht="11.8" hidden="false" customHeight="false" outlineLevel="0" collapsed="false">
      <c r="A240" s="1" t="s">
        <v>1125</v>
      </c>
      <c r="C240" s="0" t="n">
        <v>1</v>
      </c>
    </row>
    <row r="241" customFormat="false" ht="11.8" hidden="false" customHeight="false" outlineLevel="0" collapsed="false">
      <c r="A241" s="1" t="s">
        <v>1125</v>
      </c>
      <c r="C241" s="0" t="n">
        <v>1</v>
      </c>
    </row>
    <row r="242" customFormat="false" ht="11.8" hidden="false" customHeight="false" outlineLevel="0" collapsed="false">
      <c r="A242" s="1" t="s">
        <v>1125</v>
      </c>
      <c r="C242" s="0" t="n">
        <v>1</v>
      </c>
    </row>
    <row r="243" customFormat="false" ht="11.8" hidden="false" customHeight="false" outlineLevel="0" collapsed="false">
      <c r="A243" s="1" t="s">
        <v>1125</v>
      </c>
      <c r="C243" s="0" t="n">
        <v>1</v>
      </c>
    </row>
    <row r="244" customFormat="false" ht="11.8" hidden="false" customHeight="false" outlineLevel="0" collapsed="false">
      <c r="A244" s="1" t="s">
        <v>1125</v>
      </c>
      <c r="C244" s="0" t="n">
        <v>1</v>
      </c>
    </row>
    <row r="245" customFormat="false" ht="11.8" hidden="false" customHeight="false" outlineLevel="0" collapsed="false">
      <c r="A245" s="1" t="s">
        <v>1125</v>
      </c>
      <c r="C245" s="0" t="n">
        <v>1</v>
      </c>
    </row>
    <row r="246" customFormat="false" ht="11.8" hidden="false" customHeight="false" outlineLevel="0" collapsed="false">
      <c r="A246" s="1" t="s">
        <v>1125</v>
      </c>
      <c r="C246" s="0" t="n">
        <v>1</v>
      </c>
    </row>
    <row r="247" customFormat="false" ht="11.8" hidden="false" customHeight="false" outlineLevel="0" collapsed="false">
      <c r="A247" s="1" t="s">
        <v>1125</v>
      </c>
      <c r="C247" s="0" t="n">
        <v>1</v>
      </c>
    </row>
    <row r="248" customFormat="false" ht="11.8" hidden="false" customHeight="false" outlineLevel="0" collapsed="false">
      <c r="A248" s="1" t="s">
        <v>1125</v>
      </c>
      <c r="C248" s="0" t="n">
        <v>1</v>
      </c>
    </row>
    <row r="249" customFormat="false" ht="11.8" hidden="false" customHeight="false" outlineLevel="0" collapsed="false">
      <c r="A249" s="1" t="s">
        <v>1125</v>
      </c>
      <c r="C249" s="0" t="n">
        <v>1</v>
      </c>
    </row>
    <row r="250" customFormat="false" ht="11.8" hidden="false" customHeight="false" outlineLevel="0" collapsed="false">
      <c r="A250" s="1" t="s">
        <v>1125</v>
      </c>
      <c r="C250" s="0" t="n">
        <v>1</v>
      </c>
    </row>
    <row r="251" customFormat="false" ht="11.8" hidden="false" customHeight="false" outlineLevel="0" collapsed="false">
      <c r="A251" s="1" t="s">
        <v>1125</v>
      </c>
      <c r="C251" s="0" t="n">
        <v>1</v>
      </c>
    </row>
    <row r="252" customFormat="false" ht="11.8" hidden="false" customHeight="false" outlineLevel="0" collapsed="false">
      <c r="A252" s="1" t="s">
        <v>1125</v>
      </c>
      <c r="C252" s="0" t="n">
        <v>1</v>
      </c>
    </row>
    <row r="253" customFormat="false" ht="11.8" hidden="false" customHeight="false" outlineLevel="0" collapsed="false">
      <c r="A253" s="1" t="s">
        <v>1125</v>
      </c>
      <c r="C253" s="0" t="n">
        <v>1</v>
      </c>
    </row>
    <row r="254" customFormat="false" ht="11.8" hidden="false" customHeight="false" outlineLevel="0" collapsed="false">
      <c r="A254" s="1" t="s">
        <v>1125</v>
      </c>
      <c r="C254" s="0" t="n">
        <v>1</v>
      </c>
    </row>
    <row r="255" customFormat="false" ht="11.8" hidden="false" customHeight="false" outlineLevel="0" collapsed="false">
      <c r="A255" s="1" t="s">
        <v>1125</v>
      </c>
      <c r="C255" s="0" t="n">
        <v>1</v>
      </c>
    </row>
    <row r="256" customFormat="false" ht="11.8" hidden="false" customHeight="false" outlineLevel="0" collapsed="false">
      <c r="A256" s="1" t="s">
        <v>1125</v>
      </c>
      <c r="C256" s="0" t="n">
        <v>1</v>
      </c>
    </row>
    <row r="257" customFormat="false" ht="11.8" hidden="false" customHeight="false" outlineLevel="0" collapsed="false">
      <c r="A257" s="1" t="s">
        <v>1125</v>
      </c>
      <c r="C257" s="0" t="n">
        <v>1</v>
      </c>
    </row>
    <row r="258" customFormat="false" ht="11.8" hidden="false" customHeight="false" outlineLevel="0" collapsed="false">
      <c r="A258" s="1" t="s">
        <v>1125</v>
      </c>
      <c r="C258" s="0" t="n">
        <v>1</v>
      </c>
    </row>
    <row r="259" customFormat="false" ht="11.8" hidden="false" customHeight="false" outlineLevel="0" collapsed="false">
      <c r="A259" s="1" t="s">
        <v>1125</v>
      </c>
      <c r="C259" s="0" t="n">
        <v>1</v>
      </c>
    </row>
    <row r="260" customFormat="false" ht="11.8" hidden="false" customHeight="false" outlineLevel="0" collapsed="false">
      <c r="A260" s="1" t="s">
        <v>1125</v>
      </c>
      <c r="C260" s="0" t="n">
        <v>1</v>
      </c>
    </row>
    <row r="261" customFormat="false" ht="11.8" hidden="false" customHeight="false" outlineLevel="0" collapsed="false">
      <c r="A261" s="1" t="s">
        <v>1125</v>
      </c>
      <c r="C261" s="0" t="n">
        <v>1</v>
      </c>
    </row>
    <row r="262" customFormat="false" ht="11.8" hidden="false" customHeight="false" outlineLevel="0" collapsed="false">
      <c r="A262" s="1" t="s">
        <v>1125</v>
      </c>
      <c r="C262" s="0" t="n">
        <v>1</v>
      </c>
    </row>
    <row r="263" customFormat="false" ht="11.8" hidden="false" customHeight="false" outlineLevel="0" collapsed="false">
      <c r="A263" s="1" t="s">
        <v>1125</v>
      </c>
      <c r="C263" s="0" t="n">
        <v>1</v>
      </c>
    </row>
    <row r="264" customFormat="false" ht="11.8" hidden="false" customHeight="false" outlineLevel="0" collapsed="false">
      <c r="A264" s="1" t="s">
        <v>1125</v>
      </c>
      <c r="C264" s="0" t="n">
        <v>1</v>
      </c>
    </row>
    <row r="265" customFormat="false" ht="11.8" hidden="false" customHeight="false" outlineLevel="0" collapsed="false">
      <c r="A265" s="1" t="s">
        <v>1125</v>
      </c>
      <c r="C265" s="0" t="n">
        <v>1</v>
      </c>
    </row>
    <row r="266" customFormat="false" ht="11.8" hidden="false" customHeight="false" outlineLevel="0" collapsed="false">
      <c r="A266" s="1" t="s">
        <v>1125</v>
      </c>
      <c r="C266" s="0" t="n">
        <v>1</v>
      </c>
    </row>
    <row r="267" customFormat="false" ht="11.8" hidden="false" customHeight="false" outlineLevel="0" collapsed="false">
      <c r="A267" s="1" t="s">
        <v>1125</v>
      </c>
      <c r="C267" s="0" t="n">
        <v>1</v>
      </c>
    </row>
    <row r="268" customFormat="false" ht="11.8" hidden="false" customHeight="false" outlineLevel="0" collapsed="false">
      <c r="A268" s="1" t="s">
        <v>1125</v>
      </c>
      <c r="C268" s="0" t="n">
        <v>1</v>
      </c>
    </row>
    <row r="269" customFormat="false" ht="11.8" hidden="false" customHeight="false" outlineLevel="0" collapsed="false">
      <c r="A269" s="1" t="s">
        <v>1125</v>
      </c>
      <c r="C269" s="0" t="n">
        <v>1</v>
      </c>
    </row>
    <row r="270" customFormat="false" ht="11.8" hidden="false" customHeight="false" outlineLevel="0" collapsed="false">
      <c r="A270" s="1" t="s">
        <v>1125</v>
      </c>
      <c r="C270" s="0" t="n">
        <v>1</v>
      </c>
    </row>
    <row r="271" customFormat="false" ht="11.8" hidden="false" customHeight="false" outlineLevel="0" collapsed="false">
      <c r="A271" s="1" t="s">
        <v>1125</v>
      </c>
      <c r="C271" s="0" t="n">
        <v>1</v>
      </c>
    </row>
    <row r="272" customFormat="false" ht="11.8" hidden="false" customHeight="false" outlineLevel="0" collapsed="false">
      <c r="A272" s="1" t="s">
        <v>1125</v>
      </c>
      <c r="C272" s="0" t="n">
        <v>1</v>
      </c>
    </row>
    <row r="273" customFormat="false" ht="11.8" hidden="false" customHeight="false" outlineLevel="0" collapsed="false">
      <c r="A273" s="1" t="s">
        <v>1125</v>
      </c>
      <c r="C273" s="0" t="n">
        <v>1</v>
      </c>
    </row>
    <row r="274" customFormat="false" ht="11.8" hidden="false" customHeight="false" outlineLevel="0" collapsed="false">
      <c r="A274" s="1" t="s">
        <v>1125</v>
      </c>
      <c r="C274" s="0" t="n">
        <v>1</v>
      </c>
    </row>
    <row r="275" customFormat="false" ht="11.8" hidden="false" customHeight="false" outlineLevel="0" collapsed="false">
      <c r="A275" s="1" t="s">
        <v>1125</v>
      </c>
      <c r="C275" s="0" t="n">
        <v>1</v>
      </c>
    </row>
    <row r="276" customFormat="false" ht="11.8" hidden="false" customHeight="false" outlineLevel="0" collapsed="false">
      <c r="A276" s="1" t="s">
        <v>1125</v>
      </c>
      <c r="C276" s="0" t="n">
        <v>1</v>
      </c>
    </row>
    <row r="277" customFormat="false" ht="11.8" hidden="false" customHeight="false" outlineLevel="0" collapsed="false">
      <c r="A277" s="1" t="s">
        <v>1125</v>
      </c>
      <c r="C277" s="0" t="n">
        <v>1</v>
      </c>
    </row>
    <row r="278" customFormat="false" ht="11.8" hidden="false" customHeight="false" outlineLevel="0" collapsed="false">
      <c r="A278" s="1" t="s">
        <v>1125</v>
      </c>
      <c r="C278" s="0" t="n">
        <v>1</v>
      </c>
    </row>
    <row r="279" customFormat="false" ht="11.8" hidden="false" customHeight="false" outlineLevel="0" collapsed="false">
      <c r="A279" s="1" t="s">
        <v>1125</v>
      </c>
      <c r="C279" s="0" t="n">
        <v>1</v>
      </c>
    </row>
    <row r="280" customFormat="false" ht="11.8" hidden="false" customHeight="false" outlineLevel="0" collapsed="false">
      <c r="A280" s="1" t="s">
        <v>1125</v>
      </c>
      <c r="C280" s="0" t="n">
        <v>1</v>
      </c>
    </row>
    <row r="281" customFormat="false" ht="11.8" hidden="false" customHeight="false" outlineLevel="0" collapsed="false">
      <c r="A281" s="1" t="s">
        <v>1125</v>
      </c>
      <c r="C281" s="0" t="n">
        <v>1</v>
      </c>
    </row>
    <row r="282" customFormat="false" ht="11.8" hidden="false" customHeight="false" outlineLevel="0" collapsed="false">
      <c r="A282" s="1" t="s">
        <v>1125</v>
      </c>
      <c r="C282" s="0" t="n">
        <v>1</v>
      </c>
    </row>
    <row r="283" customFormat="false" ht="11.8" hidden="false" customHeight="false" outlineLevel="0" collapsed="false">
      <c r="A283" s="1" t="s">
        <v>1125</v>
      </c>
      <c r="C283" s="0" t="n">
        <v>1</v>
      </c>
    </row>
    <row r="284" customFormat="false" ht="11.8" hidden="false" customHeight="false" outlineLevel="0" collapsed="false">
      <c r="A284" s="1" t="s">
        <v>1125</v>
      </c>
      <c r="C284" s="0" t="n">
        <v>1</v>
      </c>
    </row>
    <row r="285" customFormat="false" ht="11.8" hidden="false" customHeight="false" outlineLevel="0" collapsed="false">
      <c r="A285" s="1" t="s">
        <v>1125</v>
      </c>
      <c r="C285" s="0" t="n">
        <v>1</v>
      </c>
    </row>
    <row r="286" customFormat="false" ht="11.8" hidden="false" customHeight="false" outlineLevel="0" collapsed="false">
      <c r="A286" s="1" t="s">
        <v>1125</v>
      </c>
      <c r="C286" s="0" t="n">
        <v>1</v>
      </c>
    </row>
    <row r="287" customFormat="false" ht="11.8" hidden="false" customHeight="false" outlineLevel="0" collapsed="false">
      <c r="A287" s="1" t="s">
        <v>1125</v>
      </c>
      <c r="C287" s="0" t="n">
        <v>1</v>
      </c>
    </row>
    <row r="288" customFormat="false" ht="11.8" hidden="false" customHeight="false" outlineLevel="0" collapsed="false">
      <c r="A288" s="1" t="s">
        <v>1125</v>
      </c>
      <c r="C288" s="0" t="n">
        <v>1</v>
      </c>
    </row>
    <row r="289" customFormat="false" ht="11.8" hidden="false" customHeight="false" outlineLevel="0" collapsed="false">
      <c r="A289" s="1" t="s">
        <v>1125</v>
      </c>
      <c r="C289" s="0" t="n">
        <v>1</v>
      </c>
    </row>
    <row r="290" customFormat="false" ht="11.8" hidden="false" customHeight="false" outlineLevel="0" collapsed="false">
      <c r="A290" s="1" t="s">
        <v>1125</v>
      </c>
      <c r="C290" s="0" t="n">
        <v>1</v>
      </c>
    </row>
    <row r="291" customFormat="false" ht="11.8" hidden="false" customHeight="false" outlineLevel="0" collapsed="false">
      <c r="A291" s="1" t="s">
        <v>1125</v>
      </c>
      <c r="C291" s="0" t="n">
        <v>1</v>
      </c>
    </row>
    <row r="292" customFormat="false" ht="11.8" hidden="false" customHeight="false" outlineLevel="0" collapsed="false">
      <c r="A292" s="1" t="s">
        <v>1125</v>
      </c>
      <c r="C292" s="0" t="n">
        <v>1</v>
      </c>
    </row>
    <row r="293" customFormat="false" ht="11.8" hidden="false" customHeight="false" outlineLevel="0" collapsed="false">
      <c r="A293" s="1" t="s">
        <v>1125</v>
      </c>
      <c r="C293" s="0" t="n">
        <v>1</v>
      </c>
    </row>
    <row r="294" customFormat="false" ht="11.8" hidden="false" customHeight="false" outlineLevel="0" collapsed="false">
      <c r="A294" s="1" t="s">
        <v>1125</v>
      </c>
      <c r="C294" s="0" t="n">
        <v>1</v>
      </c>
    </row>
    <row r="295" customFormat="false" ht="11.8" hidden="false" customHeight="false" outlineLevel="0" collapsed="false">
      <c r="A295" s="1" t="s">
        <v>1125</v>
      </c>
      <c r="C295" s="0" t="n">
        <v>1</v>
      </c>
    </row>
    <row r="296" customFormat="false" ht="11.8" hidden="false" customHeight="false" outlineLevel="0" collapsed="false">
      <c r="A296" s="1" t="s">
        <v>1125</v>
      </c>
      <c r="C296" s="0" t="n">
        <v>1</v>
      </c>
    </row>
    <row r="297" customFormat="false" ht="11.8" hidden="false" customHeight="false" outlineLevel="0" collapsed="false">
      <c r="A297" s="1" t="s">
        <v>1125</v>
      </c>
      <c r="C297" s="0" t="n">
        <v>1</v>
      </c>
    </row>
    <row r="298" customFormat="false" ht="11.8" hidden="false" customHeight="false" outlineLevel="0" collapsed="false">
      <c r="A298" s="1" t="s">
        <v>1125</v>
      </c>
      <c r="C298" s="0" t="n">
        <v>1</v>
      </c>
    </row>
    <row r="299" customFormat="false" ht="11.8" hidden="false" customHeight="false" outlineLevel="0" collapsed="false">
      <c r="A299" s="1" t="s">
        <v>1125</v>
      </c>
      <c r="C299" s="0" t="n">
        <v>1</v>
      </c>
    </row>
    <row r="300" customFormat="false" ht="11.8" hidden="false" customHeight="false" outlineLevel="0" collapsed="false">
      <c r="A300" s="1" t="s">
        <v>1125</v>
      </c>
      <c r="C300" s="0" t="n">
        <v>1</v>
      </c>
    </row>
    <row r="301" customFormat="false" ht="11.8" hidden="false" customHeight="false" outlineLevel="0" collapsed="false">
      <c r="A301" s="1" t="s">
        <v>1125</v>
      </c>
      <c r="C301" s="0" t="n">
        <v>1</v>
      </c>
    </row>
    <row r="302" customFormat="false" ht="11.8" hidden="false" customHeight="false" outlineLevel="0" collapsed="false">
      <c r="A302" s="1" t="s">
        <v>1125</v>
      </c>
      <c r="C302" s="0" t="n">
        <v>1</v>
      </c>
    </row>
    <row r="303" customFormat="false" ht="11.8" hidden="false" customHeight="false" outlineLevel="0" collapsed="false">
      <c r="A303" s="1" t="s">
        <v>1125</v>
      </c>
      <c r="C303" s="0" t="n">
        <v>1</v>
      </c>
    </row>
    <row r="304" customFormat="false" ht="11.8" hidden="false" customHeight="false" outlineLevel="0" collapsed="false">
      <c r="A304" s="1" t="s">
        <v>1125</v>
      </c>
      <c r="C304" s="0" t="n">
        <v>1</v>
      </c>
    </row>
    <row r="305" customFormat="false" ht="11.8" hidden="false" customHeight="false" outlineLevel="0" collapsed="false">
      <c r="A305" s="1" t="s">
        <v>1125</v>
      </c>
      <c r="C305" s="0" t="n">
        <v>1</v>
      </c>
    </row>
    <row r="306" customFormat="false" ht="11.8" hidden="false" customHeight="false" outlineLevel="0" collapsed="false">
      <c r="A306" s="1" t="s">
        <v>1125</v>
      </c>
      <c r="C306" s="0" t="n">
        <v>1</v>
      </c>
    </row>
    <row r="307" customFormat="false" ht="11.8" hidden="false" customHeight="false" outlineLevel="0" collapsed="false">
      <c r="A307" s="1" t="s">
        <v>1125</v>
      </c>
      <c r="C307" s="0" t="n">
        <v>1</v>
      </c>
    </row>
    <row r="308" customFormat="false" ht="11.8" hidden="false" customHeight="false" outlineLevel="0" collapsed="false">
      <c r="A308" s="1" t="s">
        <v>1125</v>
      </c>
      <c r="C308" s="0" t="n">
        <v>1</v>
      </c>
    </row>
    <row r="309" customFormat="false" ht="11.8" hidden="false" customHeight="false" outlineLevel="0" collapsed="false">
      <c r="A309" s="1" t="s">
        <v>1125</v>
      </c>
      <c r="C309" s="0" t="n">
        <v>1</v>
      </c>
    </row>
    <row r="310" customFormat="false" ht="11.8" hidden="false" customHeight="false" outlineLevel="0" collapsed="false">
      <c r="A310" s="1" t="s">
        <v>1125</v>
      </c>
      <c r="C310" s="0" t="n">
        <v>1</v>
      </c>
    </row>
    <row r="311" customFormat="false" ht="11.8" hidden="false" customHeight="false" outlineLevel="0" collapsed="false">
      <c r="A311" s="1" t="s">
        <v>1125</v>
      </c>
      <c r="C311" s="0" t="n">
        <v>1</v>
      </c>
    </row>
    <row r="312" customFormat="false" ht="11.8" hidden="false" customHeight="false" outlineLevel="0" collapsed="false">
      <c r="A312" s="1" t="s">
        <v>1125</v>
      </c>
      <c r="C312" s="0" t="n">
        <v>1</v>
      </c>
    </row>
    <row r="313" customFormat="false" ht="11.8" hidden="false" customHeight="false" outlineLevel="0" collapsed="false">
      <c r="A313" s="1" t="s">
        <v>1125</v>
      </c>
      <c r="C313" s="0" t="n">
        <v>1</v>
      </c>
    </row>
    <row r="314" customFormat="false" ht="11.8" hidden="false" customHeight="false" outlineLevel="0" collapsed="false">
      <c r="A314" s="1" t="s">
        <v>1125</v>
      </c>
      <c r="C314" s="0" t="n">
        <v>1</v>
      </c>
    </row>
    <row r="315" customFormat="false" ht="11.8" hidden="false" customHeight="false" outlineLevel="0" collapsed="false">
      <c r="A315" s="1" t="s">
        <v>1125</v>
      </c>
      <c r="C315" s="0" t="n">
        <v>1</v>
      </c>
    </row>
    <row r="316" customFormat="false" ht="11.8" hidden="false" customHeight="false" outlineLevel="0" collapsed="false">
      <c r="A316" s="1" t="s">
        <v>1125</v>
      </c>
      <c r="C316" s="0" t="n">
        <v>1</v>
      </c>
    </row>
    <row r="317" customFormat="false" ht="11.8" hidden="false" customHeight="false" outlineLevel="0" collapsed="false">
      <c r="A317" s="1" t="s">
        <v>1125</v>
      </c>
      <c r="C317" s="0" t="n">
        <v>1</v>
      </c>
    </row>
    <row r="318" customFormat="false" ht="11.8" hidden="false" customHeight="false" outlineLevel="0" collapsed="false">
      <c r="A318" s="1" t="s">
        <v>1125</v>
      </c>
      <c r="C318" s="0" t="n">
        <v>1</v>
      </c>
    </row>
    <row r="319" customFormat="false" ht="11.8" hidden="false" customHeight="false" outlineLevel="0" collapsed="false">
      <c r="A319" s="1" t="s">
        <v>1125</v>
      </c>
      <c r="C319" s="0" t="n">
        <v>1</v>
      </c>
    </row>
    <row r="320" customFormat="false" ht="11.8" hidden="false" customHeight="false" outlineLevel="0" collapsed="false">
      <c r="A320" s="1" t="s">
        <v>1125</v>
      </c>
      <c r="C320" s="0" t="n">
        <v>1</v>
      </c>
    </row>
    <row r="321" customFormat="false" ht="11.8" hidden="false" customHeight="false" outlineLevel="0" collapsed="false">
      <c r="A321" s="1" t="s">
        <v>1125</v>
      </c>
      <c r="C321" s="0" t="n">
        <v>1</v>
      </c>
    </row>
    <row r="322" customFormat="false" ht="11.8" hidden="false" customHeight="false" outlineLevel="0" collapsed="false">
      <c r="A322" s="1" t="s">
        <v>1125</v>
      </c>
      <c r="C322" s="0" t="n">
        <v>1</v>
      </c>
    </row>
    <row r="323" customFormat="false" ht="11.8" hidden="false" customHeight="false" outlineLevel="0" collapsed="false">
      <c r="A323" s="1" t="s">
        <v>1125</v>
      </c>
      <c r="C323" s="0" t="n">
        <v>1</v>
      </c>
    </row>
    <row r="324" customFormat="false" ht="11.8" hidden="false" customHeight="false" outlineLevel="0" collapsed="false">
      <c r="A324" s="1" t="s">
        <v>1125</v>
      </c>
      <c r="C324" s="0" t="n">
        <v>1</v>
      </c>
    </row>
    <row r="325" customFormat="false" ht="11.8" hidden="false" customHeight="false" outlineLevel="0" collapsed="false">
      <c r="A325" s="1" t="s">
        <v>1125</v>
      </c>
      <c r="C325" s="0" t="n">
        <v>1</v>
      </c>
    </row>
    <row r="326" customFormat="false" ht="11.8" hidden="false" customHeight="false" outlineLevel="0" collapsed="false">
      <c r="A326" s="1" t="s">
        <v>1125</v>
      </c>
      <c r="C326" s="0" t="n">
        <v>1</v>
      </c>
    </row>
    <row r="327" customFormat="false" ht="11.8" hidden="false" customHeight="false" outlineLevel="0" collapsed="false">
      <c r="A327" s="1" t="s">
        <v>1125</v>
      </c>
      <c r="C327" s="0" t="n">
        <v>1</v>
      </c>
    </row>
    <row r="328" customFormat="false" ht="11.8" hidden="false" customHeight="false" outlineLevel="0" collapsed="false">
      <c r="A328" s="1" t="s">
        <v>1125</v>
      </c>
      <c r="C328" s="0" t="n">
        <v>1</v>
      </c>
    </row>
    <row r="329" customFormat="false" ht="11.8" hidden="false" customHeight="false" outlineLevel="0" collapsed="false">
      <c r="A329" s="1" t="s">
        <v>1125</v>
      </c>
      <c r="C329" s="0" t="n">
        <v>1</v>
      </c>
    </row>
    <row r="330" customFormat="false" ht="11.8" hidden="false" customHeight="false" outlineLevel="0" collapsed="false">
      <c r="A330" s="1" t="s">
        <v>1125</v>
      </c>
      <c r="C330" s="0" t="n">
        <v>1</v>
      </c>
    </row>
    <row r="331" customFormat="false" ht="11.8" hidden="false" customHeight="false" outlineLevel="0" collapsed="false">
      <c r="A331" s="1" t="s">
        <v>1125</v>
      </c>
      <c r="C331" s="0" t="n">
        <v>1</v>
      </c>
    </row>
    <row r="332" customFormat="false" ht="11.8" hidden="false" customHeight="false" outlineLevel="0" collapsed="false">
      <c r="A332" s="1" t="s">
        <v>1125</v>
      </c>
      <c r="C332" s="0" t="n">
        <v>1</v>
      </c>
    </row>
    <row r="333" customFormat="false" ht="11.8" hidden="false" customHeight="false" outlineLevel="0" collapsed="false">
      <c r="A333" s="1" t="s">
        <v>1125</v>
      </c>
      <c r="C333" s="0" t="n">
        <v>1</v>
      </c>
    </row>
    <row r="334" customFormat="false" ht="11.8" hidden="false" customHeight="false" outlineLevel="0" collapsed="false">
      <c r="A334" s="1" t="s">
        <v>1125</v>
      </c>
      <c r="C334" s="0" t="n">
        <v>1</v>
      </c>
    </row>
    <row r="335" customFormat="false" ht="11.8" hidden="false" customHeight="false" outlineLevel="0" collapsed="false">
      <c r="A335" s="1" t="s">
        <v>1125</v>
      </c>
      <c r="C335" s="0" t="n">
        <v>1</v>
      </c>
    </row>
    <row r="336" customFormat="false" ht="11.8" hidden="false" customHeight="false" outlineLevel="0" collapsed="false">
      <c r="A336" s="1" t="s">
        <v>1125</v>
      </c>
      <c r="C336" s="0" t="n">
        <v>1</v>
      </c>
    </row>
    <row r="337" customFormat="false" ht="11.8" hidden="false" customHeight="false" outlineLevel="0" collapsed="false">
      <c r="A337" s="1" t="s">
        <v>1125</v>
      </c>
      <c r="C337" s="0" t="n">
        <v>1</v>
      </c>
    </row>
    <row r="338" customFormat="false" ht="11.8" hidden="false" customHeight="false" outlineLevel="0" collapsed="false">
      <c r="A338" s="1" t="s">
        <v>1125</v>
      </c>
      <c r="C338" s="0" t="n">
        <v>1</v>
      </c>
    </row>
    <row r="339" customFormat="false" ht="11.8" hidden="false" customHeight="false" outlineLevel="0" collapsed="false">
      <c r="A339" s="1" t="s">
        <v>1125</v>
      </c>
      <c r="C339" s="0" t="n">
        <v>1</v>
      </c>
    </row>
    <row r="340" customFormat="false" ht="11.8" hidden="false" customHeight="false" outlineLevel="0" collapsed="false">
      <c r="A340" s="1" t="s">
        <v>1125</v>
      </c>
      <c r="C340" s="0" t="n">
        <v>1</v>
      </c>
    </row>
    <row r="341" customFormat="false" ht="11.8" hidden="false" customHeight="false" outlineLevel="0" collapsed="false">
      <c r="A341" s="1" t="s">
        <v>1125</v>
      </c>
      <c r="C341" s="0" t="n">
        <v>1</v>
      </c>
    </row>
    <row r="342" customFormat="false" ht="11.8" hidden="false" customHeight="false" outlineLevel="0" collapsed="false">
      <c r="A342" s="1" t="s">
        <v>1125</v>
      </c>
      <c r="C342" s="0" t="n">
        <v>1</v>
      </c>
    </row>
    <row r="343" customFormat="false" ht="11.8" hidden="false" customHeight="false" outlineLevel="0" collapsed="false">
      <c r="A343" s="1" t="s">
        <v>1125</v>
      </c>
      <c r="C343" s="0" t="n">
        <v>1</v>
      </c>
    </row>
    <row r="344" customFormat="false" ht="11.8" hidden="false" customHeight="false" outlineLevel="0" collapsed="false">
      <c r="A344" s="1" t="s">
        <v>1125</v>
      </c>
      <c r="C344" s="0" t="n">
        <v>1</v>
      </c>
    </row>
    <row r="345" customFormat="false" ht="11.8" hidden="false" customHeight="false" outlineLevel="0" collapsed="false">
      <c r="A345" s="1" t="s">
        <v>1125</v>
      </c>
      <c r="C345" s="0" t="n">
        <v>1</v>
      </c>
    </row>
    <row r="346" customFormat="false" ht="11.8" hidden="false" customHeight="false" outlineLevel="0" collapsed="false">
      <c r="A346" s="1" t="s">
        <v>1125</v>
      </c>
      <c r="C346" s="0" t="n">
        <v>1</v>
      </c>
    </row>
    <row r="347" customFormat="false" ht="11.8" hidden="false" customHeight="false" outlineLevel="0" collapsed="false">
      <c r="A347" s="1" t="s">
        <v>1125</v>
      </c>
      <c r="C347" s="0" t="n">
        <v>1</v>
      </c>
    </row>
    <row r="348" customFormat="false" ht="11.8" hidden="false" customHeight="false" outlineLevel="0" collapsed="false">
      <c r="A348" s="1" t="s">
        <v>1125</v>
      </c>
      <c r="C348" s="0" t="n">
        <v>1</v>
      </c>
    </row>
    <row r="349" customFormat="false" ht="11.8" hidden="false" customHeight="false" outlineLevel="0" collapsed="false">
      <c r="A349" s="1" t="s">
        <v>1125</v>
      </c>
      <c r="C349" s="0" t="n">
        <v>1</v>
      </c>
    </row>
    <row r="350" customFormat="false" ht="11.8" hidden="false" customHeight="false" outlineLevel="0" collapsed="false">
      <c r="A350" s="1" t="s">
        <v>25</v>
      </c>
      <c r="D350" s="0" t="n">
        <v>1</v>
      </c>
    </row>
    <row r="351" customFormat="false" ht="11.8" hidden="false" customHeight="false" outlineLevel="0" collapsed="false">
      <c r="A351" s="1" t="s">
        <v>25</v>
      </c>
      <c r="D351" s="0" t="n">
        <v>1</v>
      </c>
    </row>
    <row r="352" customFormat="false" ht="11.8" hidden="false" customHeight="false" outlineLevel="0" collapsed="false">
      <c r="A352" s="1" t="s">
        <v>25</v>
      </c>
      <c r="D352" s="0" t="n">
        <v>1</v>
      </c>
    </row>
    <row r="353" customFormat="false" ht="11.8" hidden="false" customHeight="false" outlineLevel="0" collapsed="false">
      <c r="A353" s="1" t="s">
        <v>25</v>
      </c>
      <c r="D353" s="0" t="n">
        <v>1</v>
      </c>
    </row>
    <row r="354" customFormat="false" ht="11.8" hidden="false" customHeight="false" outlineLevel="0" collapsed="false">
      <c r="A354" s="1" t="s">
        <v>25</v>
      </c>
      <c r="D354" s="0" t="n">
        <v>1</v>
      </c>
    </row>
    <row r="355" customFormat="false" ht="11.8" hidden="false" customHeight="false" outlineLevel="0" collapsed="false">
      <c r="A355" s="1" t="s">
        <v>25</v>
      </c>
      <c r="D355" s="0" t="n">
        <v>1</v>
      </c>
    </row>
    <row r="356" customFormat="false" ht="11.8" hidden="false" customHeight="false" outlineLevel="0" collapsed="false">
      <c r="A356" s="1" t="s">
        <v>1885</v>
      </c>
      <c r="D356" s="0" t="n">
        <v>1</v>
      </c>
    </row>
    <row r="357" customFormat="false" ht="11.8" hidden="false" customHeight="false" outlineLevel="0" collapsed="false">
      <c r="A357" s="1" t="s">
        <v>1885</v>
      </c>
      <c r="D357" s="0" t="n">
        <v>1</v>
      </c>
    </row>
    <row r="358" customFormat="false" ht="11.8" hidden="false" customHeight="false" outlineLevel="0" collapsed="false">
      <c r="A358" s="1" t="s">
        <v>1885</v>
      </c>
      <c r="D358" s="0" t="n">
        <v>1</v>
      </c>
    </row>
    <row r="359" customFormat="false" ht="11.8" hidden="false" customHeight="false" outlineLevel="0" collapsed="false">
      <c r="A359" s="1" t="s">
        <v>1885</v>
      </c>
      <c r="D359" s="0" t="n">
        <v>1</v>
      </c>
    </row>
    <row r="360" customFormat="false" ht="11.8" hidden="false" customHeight="false" outlineLevel="0" collapsed="false">
      <c r="A360" s="1" t="s">
        <v>1885</v>
      </c>
      <c r="D360" s="0" t="n">
        <v>1</v>
      </c>
    </row>
    <row r="361" customFormat="false" ht="11.8" hidden="false" customHeight="false" outlineLevel="0" collapsed="false">
      <c r="A361" s="1" t="s">
        <v>1885</v>
      </c>
      <c r="D361" s="0" t="n">
        <v>1</v>
      </c>
    </row>
    <row r="362" customFormat="false" ht="11.8" hidden="false" customHeight="false" outlineLevel="0" collapsed="false">
      <c r="A362" s="1" t="s">
        <v>1885</v>
      </c>
      <c r="D362" s="0" t="n">
        <v>1</v>
      </c>
    </row>
    <row r="363" customFormat="false" ht="11.8" hidden="false" customHeight="false" outlineLevel="0" collapsed="false">
      <c r="A363" s="1" t="s">
        <v>1885</v>
      </c>
      <c r="D363" s="0" t="n">
        <v>1</v>
      </c>
    </row>
    <row r="364" customFormat="false" ht="11.8" hidden="false" customHeight="false" outlineLevel="0" collapsed="false">
      <c r="A364" s="1" t="s">
        <v>1885</v>
      </c>
      <c r="D364" s="0" t="n">
        <v>1</v>
      </c>
    </row>
    <row r="365" customFormat="false" ht="11.8" hidden="false" customHeight="false" outlineLevel="0" collapsed="false">
      <c r="A365" s="1" t="s">
        <v>1885</v>
      </c>
      <c r="D365" s="0" t="n">
        <v>1</v>
      </c>
    </row>
    <row r="366" customFormat="false" ht="11.8" hidden="false" customHeight="false" outlineLevel="0" collapsed="false">
      <c r="A366" s="1" t="s">
        <v>1885</v>
      </c>
      <c r="D366" s="0" t="n">
        <v>1</v>
      </c>
    </row>
    <row r="367" customFormat="false" ht="11.8" hidden="false" customHeight="false" outlineLevel="0" collapsed="false">
      <c r="A367" s="1" t="s">
        <v>1885</v>
      </c>
      <c r="D367" s="0" t="n">
        <v>1</v>
      </c>
    </row>
    <row r="368" customFormat="false" ht="11.8" hidden="false" customHeight="false" outlineLevel="0" collapsed="false">
      <c r="A368" s="1" t="s">
        <v>1885</v>
      </c>
      <c r="D368" s="0" t="n">
        <v>1</v>
      </c>
    </row>
    <row r="369" customFormat="false" ht="11.8" hidden="false" customHeight="false" outlineLevel="0" collapsed="false">
      <c r="A369" s="1" t="s">
        <v>1885</v>
      </c>
      <c r="D369" s="0" t="n">
        <v>1</v>
      </c>
    </row>
    <row r="370" customFormat="false" ht="11.8" hidden="false" customHeight="false" outlineLevel="0" collapsed="false">
      <c r="A370" s="1" t="s">
        <v>1885</v>
      </c>
      <c r="D370" s="0" t="n">
        <v>1</v>
      </c>
    </row>
    <row r="371" customFormat="false" ht="11.8" hidden="false" customHeight="false" outlineLevel="0" collapsed="false">
      <c r="A371" s="1" t="s">
        <v>1885</v>
      </c>
      <c r="D371" s="0" t="n">
        <v>1</v>
      </c>
    </row>
    <row r="372" customFormat="false" ht="11.8" hidden="false" customHeight="false" outlineLevel="0" collapsed="false">
      <c r="A372" s="1" t="s">
        <v>1885</v>
      </c>
      <c r="D372" s="0" t="n">
        <v>1</v>
      </c>
    </row>
    <row r="373" customFormat="false" ht="11.8" hidden="false" customHeight="false" outlineLevel="0" collapsed="false">
      <c r="A373" s="1" t="s">
        <v>1885</v>
      </c>
      <c r="D373" s="0" t="n">
        <v>1</v>
      </c>
    </row>
    <row r="374" customFormat="false" ht="11.8" hidden="false" customHeight="false" outlineLevel="0" collapsed="false">
      <c r="A374" s="1" t="s">
        <v>1885</v>
      </c>
      <c r="D374" s="0" t="n">
        <v>1</v>
      </c>
    </row>
    <row r="375" customFormat="false" ht="11.8" hidden="false" customHeight="false" outlineLevel="0" collapsed="false">
      <c r="A375" s="1" t="s">
        <v>1885</v>
      </c>
      <c r="D375" s="0" t="n">
        <v>1</v>
      </c>
    </row>
    <row r="376" customFormat="false" ht="11.8" hidden="false" customHeight="false" outlineLevel="0" collapsed="false">
      <c r="A376" s="1" t="s">
        <v>1885</v>
      </c>
      <c r="D376" s="0" t="n">
        <v>1</v>
      </c>
    </row>
    <row r="377" customFormat="false" ht="11.8" hidden="false" customHeight="false" outlineLevel="0" collapsed="false">
      <c r="A377" s="1" t="s">
        <v>1885</v>
      </c>
      <c r="D377" s="0" t="n">
        <v>1</v>
      </c>
    </row>
    <row r="378" customFormat="false" ht="11.8" hidden="false" customHeight="false" outlineLevel="0" collapsed="false">
      <c r="A378" s="1" t="s">
        <v>1885</v>
      </c>
      <c r="D378" s="0" t="n">
        <v>1</v>
      </c>
    </row>
    <row r="379" customFormat="false" ht="11.8" hidden="false" customHeight="false" outlineLevel="0" collapsed="false">
      <c r="A379" s="1" t="s">
        <v>1885</v>
      </c>
      <c r="D379" s="0" t="n">
        <v>1</v>
      </c>
    </row>
    <row r="380" customFormat="false" ht="11.8" hidden="false" customHeight="false" outlineLevel="0" collapsed="false">
      <c r="A380" s="1" t="s">
        <v>1885</v>
      </c>
      <c r="D380" s="0" t="n">
        <v>1</v>
      </c>
    </row>
    <row r="381" customFormat="false" ht="11.8" hidden="false" customHeight="false" outlineLevel="0" collapsed="false">
      <c r="A381" s="1" t="s">
        <v>1885</v>
      </c>
      <c r="D381" s="0" t="n">
        <v>1</v>
      </c>
    </row>
    <row r="382" customFormat="false" ht="11.8" hidden="false" customHeight="false" outlineLevel="0" collapsed="false">
      <c r="A382" s="1" t="s">
        <v>1885</v>
      </c>
      <c r="D382" s="0" t="n">
        <v>1</v>
      </c>
    </row>
    <row r="383" customFormat="false" ht="11.8" hidden="false" customHeight="false" outlineLevel="0" collapsed="false">
      <c r="A383" s="1" t="s">
        <v>1885</v>
      </c>
      <c r="D383" s="0" t="n">
        <v>1</v>
      </c>
    </row>
    <row r="384" customFormat="false" ht="11.8" hidden="false" customHeight="false" outlineLevel="0" collapsed="false">
      <c r="A384" s="1" t="s">
        <v>1885</v>
      </c>
      <c r="D384" s="0" t="n">
        <v>1</v>
      </c>
    </row>
    <row r="385" customFormat="false" ht="11.8" hidden="false" customHeight="false" outlineLevel="0" collapsed="false">
      <c r="A385" s="1" t="s">
        <v>1885</v>
      </c>
      <c r="D385" s="0" t="n">
        <v>1</v>
      </c>
    </row>
    <row r="386" customFormat="false" ht="11.8" hidden="false" customHeight="false" outlineLevel="0" collapsed="false">
      <c r="A386" s="1" t="s">
        <v>1885</v>
      </c>
      <c r="D386" s="0" t="n">
        <v>1</v>
      </c>
    </row>
    <row r="387" customFormat="false" ht="11.8" hidden="false" customHeight="false" outlineLevel="0" collapsed="false">
      <c r="A387" s="1" t="s">
        <v>2077</v>
      </c>
      <c r="E387" s="0" t="n">
        <v>1</v>
      </c>
    </row>
    <row r="388" customFormat="false" ht="11.8" hidden="false" customHeight="false" outlineLevel="0" collapsed="false">
      <c r="A388" s="1" t="s">
        <v>89</v>
      </c>
      <c r="E388" s="0" t="n">
        <v>1</v>
      </c>
    </row>
    <row r="389" customFormat="false" ht="11.8" hidden="false" customHeight="false" outlineLevel="0" collapsed="false">
      <c r="A389" s="1" t="s">
        <v>2087</v>
      </c>
      <c r="E389" s="0" t="n">
        <v>1</v>
      </c>
    </row>
    <row r="390" customFormat="false" ht="11.8" hidden="false" customHeight="false" outlineLevel="0" collapsed="false">
      <c r="A390" s="1" t="s">
        <v>2087</v>
      </c>
      <c r="E390" s="0" t="n">
        <v>1</v>
      </c>
    </row>
    <row r="391" customFormat="false" ht="11.8" hidden="false" customHeight="false" outlineLevel="0" collapsed="false">
      <c r="A391" s="1" t="s">
        <v>2087</v>
      </c>
      <c r="E391" s="0" t="n">
        <v>1</v>
      </c>
    </row>
    <row r="392" customFormat="false" ht="11.8" hidden="false" customHeight="false" outlineLevel="0" collapsed="false">
      <c r="A392" s="1" t="s">
        <v>2087</v>
      </c>
      <c r="E392" s="0" t="n">
        <v>1</v>
      </c>
    </row>
    <row r="393" customFormat="false" ht="11.8" hidden="false" customHeight="false" outlineLevel="0" collapsed="false">
      <c r="A393" s="1" t="s">
        <v>2087</v>
      </c>
      <c r="E393" s="0" t="n">
        <v>1</v>
      </c>
    </row>
    <row r="394" customFormat="false" ht="11.8" hidden="false" customHeight="false" outlineLevel="0" collapsed="false">
      <c r="A394" s="1" t="s">
        <v>2087</v>
      </c>
      <c r="E394" s="0" t="n">
        <v>1</v>
      </c>
    </row>
    <row r="395" customFormat="false" ht="11.8" hidden="false" customHeight="false" outlineLevel="0" collapsed="false">
      <c r="A395" s="1" t="s">
        <v>2087</v>
      </c>
      <c r="E395" s="0" t="n">
        <v>1</v>
      </c>
    </row>
    <row r="396" customFormat="false" ht="11.8" hidden="false" customHeight="false" outlineLevel="0" collapsed="false">
      <c r="A396" s="1" t="s">
        <v>1904</v>
      </c>
      <c r="E396" s="0" t="n">
        <v>1</v>
      </c>
    </row>
    <row r="397" customFormat="false" ht="11.8" hidden="false" customHeight="false" outlineLevel="0" collapsed="false">
      <c r="A397" s="1" t="s">
        <v>1904</v>
      </c>
      <c r="E397" s="0" t="n">
        <v>1</v>
      </c>
    </row>
    <row r="398" customFormat="false" ht="11.8" hidden="false" customHeight="false" outlineLevel="0" collapsed="false">
      <c r="A398" s="1" t="s">
        <v>1904</v>
      </c>
      <c r="E398" s="0" t="n">
        <v>1</v>
      </c>
    </row>
    <row r="399" customFormat="false" ht="11.8" hidden="false" customHeight="false" outlineLevel="0" collapsed="false">
      <c r="A399" s="1" t="s">
        <v>88</v>
      </c>
      <c r="F399" s="0" t="n">
        <v>1</v>
      </c>
    </row>
    <row r="400" customFormat="false" ht="11.8" hidden="false" customHeight="false" outlineLevel="0" collapsed="false">
      <c r="A400" s="1" t="s">
        <v>148</v>
      </c>
      <c r="F400" s="0" t="n">
        <v>1</v>
      </c>
    </row>
    <row r="401" customFormat="false" ht="11.8" hidden="false" customHeight="false" outlineLevel="0" collapsed="false">
      <c r="A401" s="1" t="s">
        <v>148</v>
      </c>
      <c r="F401" s="0" t="n">
        <v>1</v>
      </c>
    </row>
    <row r="402" customFormat="false" ht="11.8" hidden="false" customHeight="false" outlineLevel="0" collapsed="false">
      <c r="A402" s="1" t="s">
        <v>148</v>
      </c>
      <c r="F402" s="0" t="n">
        <v>1</v>
      </c>
    </row>
    <row r="403" customFormat="false" ht="11.8" hidden="false" customHeight="false" outlineLevel="0" collapsed="false">
      <c r="A403" s="1" t="s">
        <v>148</v>
      </c>
      <c r="F403" s="0" t="n">
        <v>1</v>
      </c>
    </row>
    <row r="404" customFormat="false" ht="11.8" hidden="false" customHeight="false" outlineLevel="0" collapsed="false">
      <c r="A404" s="1" t="s">
        <v>1032</v>
      </c>
      <c r="F404" s="0" t="n">
        <v>1</v>
      </c>
    </row>
    <row r="409" customFormat="false" ht="11.8" hidden="false" customHeight="false" outlineLevel="0" collapsed="false">
      <c r="A409" s="1" t="s">
        <v>2272</v>
      </c>
      <c r="B409" s="6" t="n">
        <f aca="false">SUM(B2:B404)</f>
        <v>167</v>
      </c>
      <c r="C409" s="6" t="n">
        <f aca="false">SUM(C2:C404)</f>
        <v>126</v>
      </c>
      <c r="D409" s="6" t="n">
        <f aca="false">SUM(D2:D404)</f>
        <v>37</v>
      </c>
      <c r="E409" s="6" t="n">
        <f aca="false">SUM(E2:E404)</f>
        <v>14</v>
      </c>
      <c r="F409" s="6" t="n">
        <f aca="false">SUM(F2:F404)</f>
        <v>5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im groves</cp:lastModifiedBy>
  <dcterms:modified xsi:type="dcterms:W3CDTF">2010-08-01T14:42:12Z</dcterms:modified>
  <cp:revision>0</cp:revision>
  <dc:subject/>
  <dc:title/>
</cp:coreProperties>
</file>